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0/06/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9-30/06/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72936.69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4990175.6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898019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42318.81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96999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94831.61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67555.909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03779.44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100985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376343.68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9343944.749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467969.72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241445.23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7123.25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31907.03110879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848445.2311088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772555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411197.19073885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81142.257378195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5495499.0666393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9343944.29774815</v>
      </c>
    </row>
    <row r="52" s="55" customFormat="true" ht="15" hidden="false" customHeight="false" outlineLevel="0" collapsed="false">
      <c r="E52" s="56" t="n">
        <f aca="false">E28-E51</f>
        <v>0.451251851394773</v>
      </c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5" hidden="false" customHeight="true" outlineLevel="0" collapsed="false">
      <c r="B2" s="61" t="s">
        <v>88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4341732.34342399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417171.401753167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316128.03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-651041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2957391.91167082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1721331.37518382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84804.3017124999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80910.67</v>
      </c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1555616.40347132</v>
      </c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81834.56</v>
      </c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319940.94819949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23966.862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10319.38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13647.482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160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-11999.9982875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4000.0017125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9647.4802875</v>
      </c>
    </row>
    <row r="42" s="69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1329588.42848699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4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5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53032.8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6" t="n">
        <v>46</v>
      </c>
      <c r="D61" s="97" t="s">
        <v>136</v>
      </c>
      <c r="E61" s="86" t="n">
        <f aca="false">SUM(E52:E60)</f>
        <v>153032.8</v>
      </c>
    </row>
    <row r="62" s="87" customFormat="true" ht="9" hidden="false" customHeight="true" outlineLevel="0" collapsed="false">
      <c r="C62" s="39"/>
      <c r="E62" s="89"/>
    </row>
    <row r="63" s="87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2" t="s">
        <v>138</v>
      </c>
      <c r="C64" s="73" t="n">
        <v>47</v>
      </c>
      <c r="D64" s="99" t="s">
        <v>139</v>
      </c>
      <c r="E64" s="75" t="n">
        <v>804657.43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0" t="s">
        <v>141</v>
      </c>
      <c r="E65" s="79" t="n">
        <v>478461.47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0" t="s">
        <v>143</v>
      </c>
      <c r="E66" s="79" t="n">
        <v>851.210395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0" t="s">
        <v>145</v>
      </c>
      <c r="E67" s="79" t="n">
        <v>34915.56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0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49372.9800000001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7" t="n">
        <f aca="false">E43+E49+E61-E64-E65-E66-E67-E68-E69+E70</f>
        <v>213108.538091995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8" t="s">
        <v>155</v>
      </c>
      <c r="E73" s="109" t="n">
        <f aca="false">E72*15%</f>
        <v>31966.2807137992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181142.257378195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56"/>
    <col collapsed="false" customWidth="true" hidden="false" outlineLevel="0" max="4" min="4" style="111" width="8.56"/>
    <col collapsed="false" customWidth="true" hidden="false" outlineLevel="0" max="5" min="5" style="111" width="6.7"/>
    <col collapsed="false" customWidth="true" hidden="false" outlineLevel="0" max="6" min="6" style="111" width="8.56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99"/>
    <col collapsed="false" customWidth="true" hidden="false" outlineLevel="0" max="10" min="10" style="111" width="8.56"/>
    <col collapsed="false" customWidth="true" hidden="false" outlineLevel="0" max="14" min="11" style="111" width="9.99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true" hidden="false" outlineLevel="0" max="18" min="18" style="111" width="13.14"/>
    <col collapsed="false" customWidth="false" hidden="false" outlineLevel="0" max="20" min="19" style="111" width="9.14"/>
    <col collapsed="false" customWidth="true" hidden="false" outlineLevel="0" max="21" min="21" style="111" width="9.99"/>
    <col collapsed="false" customWidth="false" hidden="false" outlineLevel="0" max="24" min="22" style="111" width="9.14"/>
    <col collapsed="false" customWidth="true" hidden="false" outlineLevel="0" max="25" min="25" style="111" width="9.99"/>
    <col collapsed="false" customWidth="true" hidden="false" outlineLevel="0" max="26" min="26" style="111" width="9.85"/>
    <col collapsed="false" customWidth="true" hidden="false" outlineLevel="0" max="27" min="27" style="111" width="9.7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0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88</v>
      </c>
      <c r="C4" s="113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6" t="s">
        <v>160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C6" s="117" t="s">
        <v>161</v>
      </c>
      <c r="AD6" s="117"/>
      <c r="AE6" s="117"/>
      <c r="AF6" s="117"/>
      <c r="AG6" s="117"/>
      <c r="AH6" s="117"/>
      <c r="AI6" s="117"/>
      <c r="AJ6" s="117"/>
      <c r="AK6" s="117"/>
      <c r="AL6" s="117"/>
    </row>
    <row r="7" customFormat="false" ht="15.7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s="124" customFormat="true" ht="89.25" hidden="false" customHeight="true" outlineLevel="0" collapsed="false">
      <c r="A8" s="118" t="s">
        <v>162</v>
      </c>
      <c r="B8" s="119" t="s">
        <v>163</v>
      </c>
      <c r="C8" s="120" t="s">
        <v>164</v>
      </c>
      <c r="D8" s="120"/>
      <c r="E8" s="120"/>
      <c r="F8" s="120"/>
      <c r="G8" s="120"/>
      <c r="H8" s="121" t="s">
        <v>165</v>
      </c>
      <c r="I8" s="122" t="s">
        <v>166</v>
      </c>
      <c r="J8" s="122"/>
      <c r="K8" s="122" t="s">
        <v>167</v>
      </c>
      <c r="L8" s="122"/>
      <c r="M8" s="122"/>
      <c r="N8" s="122"/>
      <c r="O8" s="122"/>
      <c r="P8" s="122" t="s">
        <v>168</v>
      </c>
      <c r="Q8" s="122"/>
      <c r="R8" s="122" t="s">
        <v>169</v>
      </c>
      <c r="S8" s="122"/>
      <c r="T8" s="122"/>
      <c r="U8" s="122"/>
      <c r="V8" s="122"/>
      <c r="W8" s="122"/>
      <c r="X8" s="122"/>
      <c r="Y8" s="122"/>
      <c r="Z8" s="123" t="s">
        <v>170</v>
      </c>
      <c r="AA8" s="123"/>
      <c r="AC8" s="125" t="s">
        <v>166</v>
      </c>
      <c r="AD8" s="125"/>
      <c r="AE8" s="122" t="s">
        <v>167</v>
      </c>
      <c r="AF8" s="122"/>
      <c r="AG8" s="122" t="s">
        <v>171</v>
      </c>
      <c r="AH8" s="122"/>
      <c r="AI8" s="122" t="s">
        <v>172</v>
      </c>
      <c r="AJ8" s="122"/>
      <c r="AK8" s="123" t="s">
        <v>170</v>
      </c>
      <c r="AL8" s="123"/>
    </row>
    <row r="9" s="124" customFormat="true" ht="50.25" hidden="false" customHeight="true" outlineLevel="0" collapsed="false">
      <c r="A9" s="118"/>
      <c r="B9" s="119"/>
      <c r="C9" s="126" t="s">
        <v>173</v>
      </c>
      <c r="D9" s="126"/>
      <c r="E9" s="126"/>
      <c r="F9" s="126"/>
      <c r="G9" s="127" t="s">
        <v>174</v>
      </c>
      <c r="H9" s="121"/>
      <c r="I9" s="128" t="s">
        <v>175</v>
      </c>
      <c r="J9" s="128" t="s">
        <v>176</v>
      </c>
      <c r="K9" s="129" t="s">
        <v>175</v>
      </c>
      <c r="L9" s="129"/>
      <c r="M9" s="129"/>
      <c r="N9" s="129"/>
      <c r="O9" s="127" t="s">
        <v>176</v>
      </c>
      <c r="P9" s="128" t="s">
        <v>177</v>
      </c>
      <c r="Q9" s="128" t="s">
        <v>178</v>
      </c>
      <c r="R9" s="129" t="s">
        <v>179</v>
      </c>
      <c r="S9" s="129"/>
      <c r="T9" s="129"/>
      <c r="U9" s="129"/>
      <c r="V9" s="129" t="s">
        <v>180</v>
      </c>
      <c r="W9" s="129"/>
      <c r="X9" s="129"/>
      <c r="Y9" s="129"/>
      <c r="Z9" s="128" t="s">
        <v>181</v>
      </c>
      <c r="AA9" s="130" t="s">
        <v>182</v>
      </c>
      <c r="AC9" s="131" t="s">
        <v>175</v>
      </c>
      <c r="AD9" s="128" t="s">
        <v>176</v>
      </c>
      <c r="AE9" s="128" t="s">
        <v>175</v>
      </c>
      <c r="AF9" s="128" t="s">
        <v>176</v>
      </c>
      <c r="AG9" s="128" t="s">
        <v>177</v>
      </c>
      <c r="AH9" s="128" t="s">
        <v>178</v>
      </c>
      <c r="AI9" s="128" t="s">
        <v>179</v>
      </c>
      <c r="AJ9" s="128" t="s">
        <v>180</v>
      </c>
      <c r="AK9" s="128" t="s">
        <v>181</v>
      </c>
      <c r="AL9" s="130" t="s">
        <v>182</v>
      </c>
    </row>
    <row r="10" s="124" customFormat="true" ht="102.75" hidden="false" customHeight="true" outlineLevel="0" collapsed="false">
      <c r="A10" s="118"/>
      <c r="B10" s="119"/>
      <c r="C10" s="132" t="s">
        <v>183</v>
      </c>
      <c r="D10" s="133" t="s">
        <v>184</v>
      </c>
      <c r="E10" s="133" t="s">
        <v>185</v>
      </c>
      <c r="F10" s="133" t="s">
        <v>186</v>
      </c>
      <c r="G10" s="133" t="s">
        <v>186</v>
      </c>
      <c r="H10" s="121"/>
      <c r="I10" s="128"/>
      <c r="J10" s="128"/>
      <c r="K10" s="133" t="s">
        <v>183</v>
      </c>
      <c r="L10" s="133" t="s">
        <v>184</v>
      </c>
      <c r="M10" s="133" t="s">
        <v>185</v>
      </c>
      <c r="N10" s="133" t="s">
        <v>186</v>
      </c>
      <c r="O10" s="133" t="s">
        <v>186</v>
      </c>
      <c r="P10" s="128"/>
      <c r="Q10" s="128"/>
      <c r="R10" s="133" t="s">
        <v>183</v>
      </c>
      <c r="S10" s="133" t="s">
        <v>184</v>
      </c>
      <c r="T10" s="133" t="s">
        <v>185</v>
      </c>
      <c r="U10" s="133" t="s">
        <v>186</v>
      </c>
      <c r="V10" s="133" t="s">
        <v>183</v>
      </c>
      <c r="W10" s="133" t="s">
        <v>184</v>
      </c>
      <c r="X10" s="133" t="s">
        <v>185</v>
      </c>
      <c r="Y10" s="133" t="s">
        <v>186</v>
      </c>
      <c r="Z10" s="128"/>
      <c r="AA10" s="130"/>
      <c r="AC10" s="131"/>
      <c r="AD10" s="128"/>
      <c r="AE10" s="128"/>
      <c r="AF10" s="128"/>
      <c r="AG10" s="128"/>
      <c r="AH10" s="128"/>
      <c r="AI10" s="128"/>
      <c r="AJ10" s="128"/>
      <c r="AK10" s="128"/>
      <c r="AL10" s="130"/>
    </row>
    <row r="11" s="124" customFormat="true" ht="24.95" hidden="false" customHeight="true" outlineLevel="0" collapsed="false">
      <c r="A11" s="134" t="s">
        <v>187</v>
      </c>
      <c r="B11" s="135" t="s">
        <v>188</v>
      </c>
      <c r="C11" s="136" t="n">
        <f aca="false">SUM(C12:C15)</f>
        <v>315</v>
      </c>
      <c r="D11" s="137" t="n">
        <f aca="false">SUM(D12:D15)</f>
        <v>0</v>
      </c>
      <c r="E11" s="137" t="n">
        <f aca="false">SUM(E12:E15)</f>
        <v>1003</v>
      </c>
      <c r="F11" s="137" t="n">
        <f aca="false">SUM(F12:F15)</f>
        <v>1318</v>
      </c>
      <c r="G11" s="137" t="n">
        <f aca="false">SUM(G12:G15)</f>
        <v>1250</v>
      </c>
      <c r="H11" s="138"/>
      <c r="I11" s="137" t="n">
        <f aca="false">SUM(I12:I15)</f>
        <v>23966.862</v>
      </c>
      <c r="J11" s="137" t="n">
        <f aca="false">SUM(J12:J15)</f>
        <v>0</v>
      </c>
      <c r="K11" s="137" t="n">
        <f aca="false">SUM(K12:K15)</f>
        <v>3489.25</v>
      </c>
      <c r="L11" s="137" t="n">
        <f aca="false">SUM(L12:L15)</f>
        <v>0</v>
      </c>
      <c r="M11" s="137" t="n">
        <f aca="false">SUM(M12:M15)</f>
        <v>20477.612</v>
      </c>
      <c r="N11" s="139" t="n">
        <f aca="false">SUM(N12:N15)</f>
        <v>23966.862</v>
      </c>
      <c r="O11" s="137" t="n">
        <f aca="false">SUM(O12:O15)</f>
        <v>0</v>
      </c>
      <c r="P11" s="137" t="n">
        <f aca="false">SUM(P12:P15)</f>
        <v>13647.482</v>
      </c>
      <c r="Q11" s="137" t="n">
        <f aca="false">SUM(Q12:Q15)</f>
        <v>13647.482</v>
      </c>
      <c r="R11" s="137" t="n">
        <f aca="false">SUM(R12:R15)</f>
        <v>1600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16000</v>
      </c>
      <c r="V11" s="137" t="n">
        <f aca="false">SUM(V12:V15)</f>
        <v>1600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16000</v>
      </c>
      <c r="Z11" s="137" t="n">
        <f aca="false">SUM(Z12:Z15)</f>
        <v>4000</v>
      </c>
      <c r="AA11" s="140" t="n">
        <f aca="false">SUM(AA12:AA15)</f>
        <v>400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0" customFormat="true" ht="24.95" hidden="false" customHeight="true" outlineLevel="0" collapsed="false">
      <c r="A12" s="142"/>
      <c r="B12" s="143" t="s">
        <v>189</v>
      </c>
      <c r="C12" s="144" t="n">
        <v>315</v>
      </c>
      <c r="D12" s="145"/>
      <c r="E12" s="145" t="n">
        <v>1003</v>
      </c>
      <c r="F12" s="146" t="n">
        <f aca="false">SUM(C12:E12)</f>
        <v>1318</v>
      </c>
      <c r="G12" s="145" t="n">
        <v>1250</v>
      </c>
      <c r="H12" s="147"/>
      <c r="I12" s="145" t="n">
        <v>23966.862</v>
      </c>
      <c r="J12" s="145" t="n">
        <v>0</v>
      </c>
      <c r="K12" s="145" t="n">
        <v>3489.25</v>
      </c>
      <c r="L12" s="145"/>
      <c r="M12" s="145" t="n">
        <v>20477.612</v>
      </c>
      <c r="N12" s="148" t="n">
        <f aca="false">SUM(K12:M12)</f>
        <v>23966.862</v>
      </c>
      <c r="O12" s="145"/>
      <c r="P12" s="145" t="n">
        <v>13647.482</v>
      </c>
      <c r="Q12" s="145" t="n">
        <v>13647.482</v>
      </c>
      <c r="R12" s="145" t="n">
        <v>16000</v>
      </c>
      <c r="S12" s="145"/>
      <c r="T12" s="145"/>
      <c r="U12" s="146" t="n">
        <f aca="false">SUM(R12:T12)</f>
        <v>16000</v>
      </c>
      <c r="V12" s="145" t="n">
        <v>16000</v>
      </c>
      <c r="W12" s="145"/>
      <c r="X12" s="145"/>
      <c r="Y12" s="146" t="n">
        <f aca="false">SUM(V12:X12)</f>
        <v>16000</v>
      </c>
      <c r="Z12" s="145" t="n">
        <v>4000</v>
      </c>
      <c r="AA12" s="149" t="n">
        <v>4000</v>
      </c>
      <c r="AC12" s="151"/>
      <c r="AD12" s="145"/>
      <c r="AE12" s="145"/>
      <c r="AF12" s="145"/>
      <c r="AG12" s="145"/>
      <c r="AH12" s="145"/>
      <c r="AI12" s="145"/>
      <c r="AJ12" s="145"/>
      <c r="AK12" s="145"/>
      <c r="AL12" s="152"/>
    </row>
    <row r="13" customFormat="false" ht="24.95" hidden="false" customHeight="true" outlineLevel="0" collapsed="false">
      <c r="A13" s="153"/>
      <c r="B13" s="154" t="s">
        <v>190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 t="n">
        <v>0</v>
      </c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/>
      <c r="AA13" s="149"/>
      <c r="AC13" s="160"/>
      <c r="AD13" s="156"/>
      <c r="AE13" s="156"/>
      <c r="AF13" s="156"/>
      <c r="AG13" s="156"/>
      <c r="AH13" s="156"/>
      <c r="AI13" s="156"/>
      <c r="AJ13" s="156"/>
      <c r="AK13" s="156"/>
      <c r="AL13" s="149"/>
    </row>
    <row r="14" customFormat="false" ht="24.95" hidden="false" customHeight="true" outlineLevel="0" collapsed="false">
      <c r="A14" s="153"/>
      <c r="B14" s="154" t="s">
        <v>191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 t="n">
        <v>0</v>
      </c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/>
      <c r="AA14" s="149"/>
      <c r="AC14" s="160"/>
      <c r="AD14" s="156"/>
      <c r="AE14" s="156"/>
      <c r="AF14" s="156"/>
      <c r="AG14" s="156"/>
      <c r="AH14" s="156"/>
      <c r="AI14" s="156"/>
      <c r="AJ14" s="156"/>
      <c r="AK14" s="156"/>
      <c r="AL14" s="149"/>
    </row>
    <row r="15" customFormat="false" ht="24.95" hidden="false" customHeight="true" outlineLevel="0" collapsed="false">
      <c r="A15" s="161"/>
      <c r="B15" s="162" t="s">
        <v>192</v>
      </c>
      <c r="C15" s="163"/>
      <c r="D15" s="164"/>
      <c r="E15" s="164"/>
      <c r="F15" s="165" t="n">
        <f aca="false">SUM(C15:E15)</f>
        <v>0</v>
      </c>
      <c r="G15" s="164" t="n">
        <v>0</v>
      </c>
      <c r="H15" s="166"/>
      <c r="I15" s="164" t="n">
        <v>0</v>
      </c>
      <c r="J15" s="164" t="n">
        <v>0</v>
      </c>
      <c r="K15" s="164"/>
      <c r="L15" s="164"/>
      <c r="M15" s="164"/>
      <c r="N15" s="167" t="n">
        <f aca="false">SUM(K15:M15)</f>
        <v>0</v>
      </c>
      <c r="O15" s="164"/>
      <c r="P15" s="164" t="n">
        <v>0</v>
      </c>
      <c r="Q15" s="164" t="n">
        <v>0</v>
      </c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4" t="s">
        <v>193</v>
      </c>
      <c r="B16" s="135" t="s">
        <v>194</v>
      </c>
      <c r="C16" s="170" t="n">
        <v>51</v>
      </c>
      <c r="D16" s="171" t="n">
        <v>382</v>
      </c>
      <c r="E16" s="171" t="n">
        <v>115</v>
      </c>
      <c r="F16" s="172" t="n">
        <f aca="false">SUM(C16:E16)</f>
        <v>548</v>
      </c>
      <c r="G16" s="171" t="n">
        <v>147</v>
      </c>
      <c r="H16" s="138"/>
      <c r="I16" s="171" t="n">
        <v>9127</v>
      </c>
      <c r="J16" s="171" t="n">
        <v>0</v>
      </c>
      <c r="K16" s="171" t="n">
        <v>1013</v>
      </c>
      <c r="L16" s="171" t="n">
        <v>8056</v>
      </c>
      <c r="M16" s="171" t="n">
        <v>58</v>
      </c>
      <c r="N16" s="173" t="n">
        <f aca="false">SUM(K16:M16)</f>
        <v>9127</v>
      </c>
      <c r="O16" s="171"/>
      <c r="P16" s="171" t="n">
        <v>8076.01914341</v>
      </c>
      <c r="Q16" s="171" t="n">
        <v>8076.01914341</v>
      </c>
      <c r="R16" s="171"/>
      <c r="S16" s="171"/>
      <c r="T16" s="171"/>
      <c r="U16" s="172" t="n">
        <f aca="false">SUM(R16:T16)</f>
        <v>0</v>
      </c>
      <c r="V16" s="171"/>
      <c r="W16" s="171"/>
      <c r="X16" s="171"/>
      <c r="Y16" s="172" t="n">
        <f aca="false">SUM(V16:X16)</f>
        <v>0</v>
      </c>
      <c r="Z16" s="171"/>
      <c r="AA16" s="174"/>
      <c r="AC16" s="175"/>
      <c r="AD16" s="171"/>
      <c r="AE16" s="171"/>
      <c r="AF16" s="171"/>
      <c r="AG16" s="171"/>
      <c r="AH16" s="171"/>
      <c r="AI16" s="171"/>
      <c r="AJ16" s="171"/>
      <c r="AK16" s="171"/>
      <c r="AL16" s="174"/>
    </row>
    <row r="17" customFormat="false" ht="24.95" hidden="false" customHeight="true" outlineLevel="0" collapsed="false">
      <c r="A17" s="134" t="s">
        <v>195</v>
      </c>
      <c r="B17" s="135" t="s">
        <v>196</v>
      </c>
      <c r="C17" s="136" t="n">
        <f aca="false">SUM(C18:C19)</f>
        <v>4761</v>
      </c>
      <c r="D17" s="137" t="n">
        <f aca="false">SUM(D18:D19)</f>
        <v>112</v>
      </c>
      <c r="E17" s="137" t="n">
        <f aca="false">SUM(E18:E19)</f>
        <v>1066</v>
      </c>
      <c r="F17" s="137" t="n">
        <f aca="false">SUM(F18:F19)</f>
        <v>5939</v>
      </c>
      <c r="G17" s="137" t="n">
        <f aca="false">SUM(G18:G19)</f>
        <v>6316</v>
      </c>
      <c r="H17" s="176"/>
      <c r="I17" s="137" t="n">
        <f aca="false">SUM(I18:I19)</f>
        <v>335759.46262423</v>
      </c>
      <c r="J17" s="137" t="n">
        <f aca="false">SUM(J18:J19)</f>
        <v>248425.78</v>
      </c>
      <c r="K17" s="137" t="n">
        <f aca="false">SUM(K18:K19)</f>
        <v>311970.51294635</v>
      </c>
      <c r="L17" s="137" t="n">
        <f aca="false">SUM(L18:L19)</f>
        <v>9044.81967788</v>
      </c>
      <c r="M17" s="137" t="n">
        <f aca="false">SUM(M18:M19)</f>
        <v>12370.68</v>
      </c>
      <c r="N17" s="139" t="n">
        <f aca="false">SUM(N18:N19)</f>
        <v>333386.01262423</v>
      </c>
      <c r="O17" s="137" t="n">
        <f aca="false">SUM(O18:O19)</f>
        <v>248425.78</v>
      </c>
      <c r="P17" s="137" t="n">
        <f aca="false">SUM(P18:P19)</f>
        <v>183703.67299652</v>
      </c>
      <c r="Q17" s="137" t="n">
        <f aca="false">SUM(Q18:Q19)</f>
        <v>59800.8829965196</v>
      </c>
      <c r="R17" s="137" t="n">
        <f aca="false">SUM(R18:R19)</f>
        <v>0</v>
      </c>
      <c r="S17" s="137" t="n">
        <f aca="false">SUM(S18:S19)</f>
        <v>300</v>
      </c>
      <c r="T17" s="137" t="n">
        <f aca="false">SUM(T18:T19)</f>
        <v>0</v>
      </c>
      <c r="U17" s="137" t="n">
        <f aca="false">SUM(U18:U19)</f>
        <v>300</v>
      </c>
      <c r="V17" s="137" t="n">
        <f aca="false">SUM(V18:V19)</f>
        <v>0</v>
      </c>
      <c r="W17" s="137" t="n">
        <f aca="false">SUM(W18:W19)</f>
        <v>300</v>
      </c>
      <c r="X17" s="137" t="n">
        <f aca="false">SUM(X18:X19)</f>
        <v>0</v>
      </c>
      <c r="Y17" s="137" t="n">
        <f aca="false">SUM(Y18:Y19)</f>
        <v>300</v>
      </c>
      <c r="Z17" s="137" t="n">
        <f aca="false">SUM(Z18:Z19)</f>
        <v>-4253.26</v>
      </c>
      <c r="AA17" s="140" t="n">
        <f aca="false">SUM(AA18:AA19)</f>
        <v>-4253.26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77" t="s">
        <v>197</v>
      </c>
      <c r="C18" s="178" t="n">
        <v>4507</v>
      </c>
      <c r="D18" s="179" t="n">
        <v>1</v>
      </c>
      <c r="E18" s="179" t="n">
        <v>1060</v>
      </c>
      <c r="F18" s="180" t="n">
        <f aca="false">SUM(C18:E18)</f>
        <v>5568</v>
      </c>
      <c r="G18" s="179" t="n">
        <v>5846</v>
      </c>
      <c r="H18" s="181"/>
      <c r="I18" s="179" t="n">
        <v>66352.6306974499</v>
      </c>
      <c r="J18" s="179" t="n">
        <v>0</v>
      </c>
      <c r="K18" s="179" t="n">
        <v>52769.3706974499</v>
      </c>
      <c r="L18" s="179" t="n">
        <v>12</v>
      </c>
      <c r="M18" s="179" t="n">
        <v>12280.68</v>
      </c>
      <c r="N18" s="182" t="n">
        <f aca="false">SUM(K18:M18)</f>
        <v>65062.0506974499</v>
      </c>
      <c r="O18" s="179"/>
      <c r="P18" s="179" t="n">
        <v>44402.5023423896</v>
      </c>
      <c r="Q18" s="179" t="n">
        <v>44402.5023423896</v>
      </c>
      <c r="R18" s="179"/>
      <c r="S18" s="179"/>
      <c r="T18" s="179"/>
      <c r="U18" s="180" t="n">
        <f aca="false">SUM(R18:T18)</f>
        <v>0</v>
      </c>
      <c r="V18" s="179"/>
      <c r="W18" s="179"/>
      <c r="X18" s="179"/>
      <c r="Y18" s="180" t="n">
        <f aca="false">SUM(V18:X18)</f>
        <v>0</v>
      </c>
      <c r="Z18" s="179" t="n">
        <v>-4553.26</v>
      </c>
      <c r="AA18" s="183" t="n">
        <v>-4553.26</v>
      </c>
      <c r="AC18" s="184"/>
      <c r="AD18" s="179"/>
      <c r="AE18" s="179"/>
      <c r="AF18" s="179"/>
      <c r="AG18" s="179"/>
      <c r="AH18" s="179"/>
      <c r="AI18" s="179"/>
      <c r="AJ18" s="179"/>
      <c r="AK18" s="179"/>
      <c r="AL18" s="183"/>
    </row>
    <row r="19" customFormat="false" ht="24.95" hidden="false" customHeight="true" outlineLevel="0" collapsed="false">
      <c r="A19" s="185"/>
      <c r="B19" s="186" t="s">
        <v>198</v>
      </c>
      <c r="C19" s="187" t="n">
        <v>254</v>
      </c>
      <c r="D19" s="188" t="n">
        <v>111</v>
      </c>
      <c r="E19" s="188" t="n">
        <v>6</v>
      </c>
      <c r="F19" s="189" t="n">
        <f aca="false">SUM(C19:E19)</f>
        <v>371</v>
      </c>
      <c r="G19" s="188" t="n">
        <v>470</v>
      </c>
      <c r="H19" s="166"/>
      <c r="I19" s="188" t="n">
        <v>269406.83192678</v>
      </c>
      <c r="J19" s="188" t="n">
        <v>248425.78</v>
      </c>
      <c r="K19" s="188" t="n">
        <v>259201.1422489</v>
      </c>
      <c r="L19" s="188" t="n">
        <v>9032.81967788</v>
      </c>
      <c r="M19" s="188" t="n">
        <v>90</v>
      </c>
      <c r="N19" s="190" t="n">
        <f aca="false">SUM(K19:M19)</f>
        <v>268323.96192678</v>
      </c>
      <c r="O19" s="188" t="n">
        <v>248425.78</v>
      </c>
      <c r="P19" s="188" t="n">
        <v>139301.17065413</v>
      </c>
      <c r="Q19" s="188" t="n">
        <v>15398.38065413</v>
      </c>
      <c r="R19" s="188"/>
      <c r="S19" s="188" t="n">
        <v>300</v>
      </c>
      <c r="T19" s="188"/>
      <c r="U19" s="189" t="n">
        <f aca="false">SUM(R19:T19)</f>
        <v>300</v>
      </c>
      <c r="V19" s="188"/>
      <c r="W19" s="188" t="n">
        <v>300</v>
      </c>
      <c r="X19" s="188"/>
      <c r="Y19" s="189" t="n">
        <f aca="false">SUM(V19:X19)</f>
        <v>300</v>
      </c>
      <c r="Z19" s="188" t="n">
        <v>300</v>
      </c>
      <c r="AA19" s="191" t="n">
        <v>300</v>
      </c>
      <c r="AC19" s="192"/>
      <c r="AD19" s="188"/>
      <c r="AE19" s="188"/>
      <c r="AF19" s="188"/>
      <c r="AG19" s="188"/>
      <c r="AH19" s="188"/>
      <c r="AI19" s="188"/>
      <c r="AJ19" s="188"/>
      <c r="AK19" s="188"/>
      <c r="AL19" s="191"/>
    </row>
    <row r="20" customFormat="false" ht="24.95" hidden="false" customHeight="true" outlineLevel="0" collapsed="false">
      <c r="A20" s="134" t="s">
        <v>199</v>
      </c>
      <c r="B20" s="135" t="s">
        <v>200</v>
      </c>
      <c r="C20" s="193" t="n">
        <v>1524</v>
      </c>
      <c r="D20" s="194" t="n">
        <v>4</v>
      </c>
      <c r="E20" s="194" t="n">
        <v>1866</v>
      </c>
      <c r="F20" s="195" t="n">
        <f aca="false">SUM(C20:E20)</f>
        <v>3394</v>
      </c>
      <c r="G20" s="194" t="n">
        <v>3229</v>
      </c>
      <c r="H20" s="138"/>
      <c r="I20" s="194" t="n">
        <v>1658259.64990583</v>
      </c>
      <c r="J20" s="194" t="n">
        <v>0</v>
      </c>
      <c r="K20" s="194" t="n">
        <v>471385.23282019</v>
      </c>
      <c r="L20" s="194" t="n">
        <v>1128.62637363</v>
      </c>
      <c r="M20" s="194" t="n">
        <v>1165726.47071201</v>
      </c>
      <c r="N20" s="196" t="n">
        <f aca="false">SUM(K20:M20)</f>
        <v>1638240.32990583</v>
      </c>
      <c r="O20" s="194"/>
      <c r="P20" s="194" t="n">
        <v>927509.369912715</v>
      </c>
      <c r="Q20" s="194" t="n">
        <v>927509.369912715</v>
      </c>
      <c r="R20" s="194" t="n">
        <v>546010.06</v>
      </c>
      <c r="S20" s="194" t="n">
        <v>4002.98</v>
      </c>
      <c r="T20" s="194" t="n">
        <v>428676.49</v>
      </c>
      <c r="U20" s="195" t="n">
        <f aca="false">SUM(R20:T20)</f>
        <v>978689.53</v>
      </c>
      <c r="V20" s="194" t="n">
        <v>546010.06</v>
      </c>
      <c r="W20" s="194" t="n">
        <v>4002.98</v>
      </c>
      <c r="X20" s="194" t="n">
        <v>428676.49</v>
      </c>
      <c r="Y20" s="195" t="n">
        <f aca="false">SUM(V20:X20)</f>
        <v>978689.53</v>
      </c>
      <c r="Z20" s="194" t="n">
        <v>907312.56</v>
      </c>
      <c r="AA20" s="194" t="n">
        <v>907312.56</v>
      </c>
      <c r="AC20" s="197"/>
      <c r="AD20" s="194"/>
      <c r="AE20" s="194"/>
      <c r="AF20" s="194"/>
      <c r="AG20" s="194"/>
      <c r="AH20" s="194"/>
      <c r="AI20" s="194"/>
      <c r="AJ20" s="194"/>
      <c r="AK20" s="194"/>
      <c r="AL20" s="198"/>
    </row>
    <row r="21" customFormat="false" ht="24.95" hidden="false" customHeight="true" outlineLevel="0" collapsed="false">
      <c r="A21" s="134" t="s">
        <v>201</v>
      </c>
      <c r="B21" s="135" t="s">
        <v>202</v>
      </c>
      <c r="C21" s="136" t="n">
        <f aca="false">SUM(C22:C23)</f>
        <v>431</v>
      </c>
      <c r="D21" s="137" t="n">
        <f aca="false">SUM(D22:D23)</f>
        <v>522</v>
      </c>
      <c r="E21" s="137" t="n">
        <f aca="false">SUM(E22:E23)</f>
        <v>10</v>
      </c>
      <c r="F21" s="137" t="n">
        <f aca="false">SUM(F22:F23)</f>
        <v>963</v>
      </c>
      <c r="G21" s="137" t="n">
        <f aca="false">SUM(G22:G23)</f>
        <v>1377</v>
      </c>
      <c r="H21" s="137" t="n">
        <f aca="false">SUM(H22:H23)</f>
        <v>963</v>
      </c>
      <c r="I21" s="137" t="n">
        <f aca="false">SUM(I22:I23)</f>
        <v>725407.24148007</v>
      </c>
      <c r="J21" s="137" t="n">
        <f aca="false">SUM(J22:J23)</f>
        <v>0</v>
      </c>
      <c r="K21" s="137" t="n">
        <f aca="false">SUM(K22:K23)</f>
        <v>274989.1790364</v>
      </c>
      <c r="L21" s="137" t="n">
        <f aca="false">SUM(L22:L23)</f>
        <v>412929.01244367</v>
      </c>
      <c r="M21" s="137" t="n">
        <f aca="false">SUM(M22:M23)</f>
        <v>1618.63</v>
      </c>
      <c r="N21" s="139" t="n">
        <f aca="false">SUM(N22:N23)</f>
        <v>689536.82148007</v>
      </c>
      <c r="O21" s="137" t="n">
        <f aca="false">SUM(O22:O23)</f>
        <v>0</v>
      </c>
      <c r="P21" s="137" t="n">
        <f aca="false">SUM(P22:P23)</f>
        <v>581654.76943318</v>
      </c>
      <c r="Q21" s="137" t="n">
        <f aca="false">SUM(Q22:Q23)</f>
        <v>581654.76943318</v>
      </c>
      <c r="R21" s="137" t="n">
        <f aca="false">SUM(R22:R23)</f>
        <v>162851.82</v>
      </c>
      <c r="S21" s="137" t="n">
        <f aca="false">SUM(S22:S23)</f>
        <v>299928.87</v>
      </c>
      <c r="T21" s="137" t="n">
        <f aca="false">SUM(T22:T23)</f>
        <v>49231</v>
      </c>
      <c r="U21" s="137" t="n">
        <f aca="false">SUM(U22:U23)</f>
        <v>512011.69</v>
      </c>
      <c r="V21" s="137" t="n">
        <f aca="false">SUM(V22:V23)</f>
        <v>162851.82</v>
      </c>
      <c r="W21" s="137" t="n">
        <f aca="false">SUM(W22:W23)</f>
        <v>299928.87</v>
      </c>
      <c r="X21" s="137" t="n">
        <f aca="false">SUM(X22:X23)</f>
        <v>49231</v>
      </c>
      <c r="Y21" s="137" t="n">
        <f aca="false">SUM(Y22:Y23)</f>
        <v>512011.69</v>
      </c>
      <c r="Z21" s="137" t="n">
        <f aca="false">SUM(Z22:Z23)</f>
        <v>491427.41</v>
      </c>
      <c r="AA21" s="140" t="n">
        <f aca="false">SUM(AA22:AA23)</f>
        <v>491427.41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99"/>
      <c r="B22" s="177" t="s">
        <v>203</v>
      </c>
      <c r="C22" s="144" t="n">
        <v>431</v>
      </c>
      <c r="D22" s="145" t="n">
        <v>522</v>
      </c>
      <c r="E22" s="145" t="n">
        <v>10</v>
      </c>
      <c r="F22" s="146" t="n">
        <f aca="false">SUM(C22:E22)</f>
        <v>963</v>
      </c>
      <c r="G22" s="145" t="n">
        <v>1377</v>
      </c>
      <c r="H22" s="145" t="n">
        <f aca="false">F22</f>
        <v>963</v>
      </c>
      <c r="I22" s="145" t="n">
        <v>725407.24148007</v>
      </c>
      <c r="J22" s="145" t="n">
        <v>0</v>
      </c>
      <c r="K22" s="145" t="n">
        <v>274989.1790364</v>
      </c>
      <c r="L22" s="145" t="n">
        <v>412929.01244367</v>
      </c>
      <c r="M22" s="145" t="n">
        <v>1618.63</v>
      </c>
      <c r="N22" s="148" t="n">
        <f aca="false">SUM(K22:M22)</f>
        <v>689536.82148007</v>
      </c>
      <c r="O22" s="145"/>
      <c r="P22" s="145" t="n">
        <v>581654.76943318</v>
      </c>
      <c r="Q22" s="145" t="n">
        <v>581654.76943318</v>
      </c>
      <c r="R22" s="145" t="n">
        <v>162851.82</v>
      </c>
      <c r="S22" s="145" t="n">
        <v>299928.87</v>
      </c>
      <c r="T22" s="145" t="n">
        <v>49231</v>
      </c>
      <c r="U22" s="146" t="n">
        <f aca="false">SUM(R22:T22)</f>
        <v>512011.69</v>
      </c>
      <c r="V22" s="145" t="n">
        <v>162851.82</v>
      </c>
      <c r="W22" s="145" t="n">
        <v>299928.87</v>
      </c>
      <c r="X22" s="145" t="n">
        <v>49231</v>
      </c>
      <c r="Y22" s="146" t="n">
        <f aca="false">SUM(V22:X22)</f>
        <v>512011.69</v>
      </c>
      <c r="Z22" s="145" t="n">
        <v>491427.41</v>
      </c>
      <c r="AA22" s="145" t="n">
        <v>491427.41</v>
      </c>
      <c r="AC22" s="151"/>
      <c r="AD22" s="145"/>
      <c r="AE22" s="145"/>
      <c r="AF22" s="145"/>
      <c r="AG22" s="145"/>
      <c r="AH22" s="145"/>
      <c r="AI22" s="145"/>
      <c r="AJ22" s="145"/>
      <c r="AK22" s="145"/>
      <c r="AL22" s="152"/>
    </row>
    <row r="23" customFormat="false" ht="24.95" hidden="false" customHeight="true" outlineLevel="0" collapsed="false">
      <c r="A23" s="161"/>
      <c r="B23" s="200" t="s">
        <v>204</v>
      </c>
      <c r="C23" s="201"/>
      <c r="D23" s="202"/>
      <c r="E23" s="202"/>
      <c r="F23" s="203" t="n">
        <f aca="false">SUM(C23:E23)</f>
        <v>0</v>
      </c>
      <c r="G23" s="202"/>
      <c r="H23" s="202"/>
      <c r="I23" s="202"/>
      <c r="J23" s="202"/>
      <c r="K23" s="202"/>
      <c r="L23" s="202"/>
      <c r="M23" s="202"/>
      <c r="N23" s="204" t="n">
        <f aca="false">SUM(K23:M23)</f>
        <v>0</v>
      </c>
      <c r="O23" s="202"/>
      <c r="P23" s="202"/>
      <c r="Q23" s="202"/>
      <c r="R23" s="202"/>
      <c r="S23" s="202"/>
      <c r="T23" s="202"/>
      <c r="U23" s="203" t="n">
        <f aca="false">SUM(R23:T23)</f>
        <v>0</v>
      </c>
      <c r="V23" s="202"/>
      <c r="W23" s="202"/>
      <c r="X23" s="202"/>
      <c r="Y23" s="203" t="n">
        <f aca="false">SUM(V23:X23)</f>
        <v>0</v>
      </c>
      <c r="Z23" s="202"/>
      <c r="AA23" s="205"/>
      <c r="AC23" s="206"/>
      <c r="AD23" s="202"/>
      <c r="AE23" s="202"/>
      <c r="AF23" s="202"/>
      <c r="AG23" s="202"/>
      <c r="AH23" s="202"/>
      <c r="AI23" s="202"/>
      <c r="AJ23" s="202"/>
      <c r="AK23" s="202"/>
      <c r="AL23" s="205"/>
    </row>
    <row r="24" customFormat="false" ht="24.95" hidden="false" customHeight="true" outlineLevel="0" collapsed="false">
      <c r="A24" s="134" t="s">
        <v>205</v>
      </c>
      <c r="B24" s="135" t="s">
        <v>206</v>
      </c>
      <c r="C24" s="207" t="n">
        <f aca="false">SUM(C25:C27)</f>
        <v>4717</v>
      </c>
      <c r="D24" s="208" t="n">
        <f aca="false">SUM(D25:D27)</f>
        <v>374105</v>
      </c>
      <c r="E24" s="208" t="n">
        <f aca="false">SUM(E25:E27)</f>
        <v>10</v>
      </c>
      <c r="F24" s="137" t="n">
        <f aca="false">SUM(F25:F27)</f>
        <v>378832</v>
      </c>
      <c r="G24" s="208" t="n">
        <f aca="false">SUM(G25:G27)</f>
        <v>64191</v>
      </c>
      <c r="H24" s="208" t="n">
        <f aca="false">SUM(H25:H27)</f>
        <v>378817</v>
      </c>
      <c r="I24" s="208" t="n">
        <f aca="false">SUM(I25:I27)</f>
        <v>1120142.98852736</v>
      </c>
      <c r="J24" s="208" t="n">
        <f aca="false">SUM(J25:J27)</f>
        <v>0</v>
      </c>
      <c r="K24" s="208" t="n">
        <f aca="false">SUM(K25:K27)</f>
        <v>114809.485139998</v>
      </c>
      <c r="L24" s="208" t="n">
        <f aca="false">SUM(L25:L27)</f>
        <v>999622.773387357</v>
      </c>
      <c r="M24" s="208" t="n">
        <f aca="false">SUM(M25:M27)</f>
        <v>268</v>
      </c>
      <c r="N24" s="139" t="n">
        <f aca="false">SUM(N25:N27)</f>
        <v>1114700.25852736</v>
      </c>
      <c r="O24" s="208" t="n">
        <f aca="false">SUM(O25:O27)</f>
        <v>10968.4222268333</v>
      </c>
      <c r="P24" s="208" t="n">
        <f aca="false">SUM(P25:P27)</f>
        <v>1052059.92483236</v>
      </c>
      <c r="Q24" s="208" t="n">
        <f aca="false">SUM(Q25:Q27)</f>
        <v>1041091.50260553</v>
      </c>
      <c r="R24" s="208" t="n">
        <f aca="false">SUM(R25:R27)</f>
        <v>62255.7154411765</v>
      </c>
      <c r="S24" s="208" t="n">
        <f aca="false">SUM(S25:S27)</f>
        <v>105158.759742647</v>
      </c>
      <c r="T24" s="208" t="n">
        <f aca="false">SUM(T25:T27)</f>
        <v>6779.4</v>
      </c>
      <c r="U24" s="137" t="n">
        <f aca="false">SUM(U25:U27)</f>
        <v>174193.875183824</v>
      </c>
      <c r="V24" s="208" t="n">
        <f aca="false">SUM(V25:V27)</f>
        <v>62255.7154411765</v>
      </c>
      <c r="W24" s="208" t="n">
        <f aca="false">SUM(W25:W27)</f>
        <v>105158.759742647</v>
      </c>
      <c r="X24" s="208" t="n">
        <f aca="false">SUM(X25:X27)</f>
        <v>6779.4</v>
      </c>
      <c r="Y24" s="137" t="n">
        <f aca="false">SUM(Y25:Y27)</f>
        <v>174193.875183824</v>
      </c>
      <c r="Z24" s="208" t="n">
        <f aca="false">SUM(Z25:Z27)</f>
        <v>157340.534938726</v>
      </c>
      <c r="AA24" s="209" t="n">
        <f aca="false">SUM(AA25:AA27)</f>
        <v>157340.534938726</v>
      </c>
      <c r="AC24" s="210" t="n">
        <f aca="false">SUM(AC25:AC27)</f>
        <v>0</v>
      </c>
      <c r="AD24" s="208" t="n">
        <f aca="false">SUM(AD25:AD27)</f>
        <v>0</v>
      </c>
      <c r="AE24" s="208" t="n">
        <f aca="false">SUM(AE25:AE27)</f>
        <v>0</v>
      </c>
      <c r="AF24" s="208" t="n">
        <f aca="false">SUM(AF25:AF27)</f>
        <v>0</v>
      </c>
      <c r="AG24" s="208" t="n">
        <f aca="false">SUM(AG25:AG27)</f>
        <v>0</v>
      </c>
      <c r="AH24" s="208" t="n">
        <f aca="false">SUM(AH25:AH27)</f>
        <v>0</v>
      </c>
      <c r="AI24" s="208" t="n">
        <f aca="false">SUM(AI25:AI27)</f>
        <v>0</v>
      </c>
      <c r="AJ24" s="208" t="n">
        <f aca="false">SUM(AJ25:AJ27)</f>
        <v>0</v>
      </c>
      <c r="AK24" s="208" t="n">
        <f aca="false">SUM(AK25:AK27)</f>
        <v>0</v>
      </c>
      <c r="AL24" s="209" t="n">
        <f aca="false">SUM(AL25:AL27)</f>
        <v>0</v>
      </c>
    </row>
    <row r="25" customFormat="false" ht="24.95" hidden="false" customHeight="true" outlineLevel="0" collapsed="false">
      <c r="A25" s="142"/>
      <c r="B25" s="177" t="s">
        <v>207</v>
      </c>
      <c r="C25" s="144" t="n">
        <v>4263</v>
      </c>
      <c r="D25" s="145" t="n">
        <v>373586</v>
      </c>
      <c r="E25" s="145"/>
      <c r="F25" s="146" t="n">
        <f aca="false">SUM(C25:E25)</f>
        <v>377849</v>
      </c>
      <c r="G25" s="145" t="n">
        <v>62782</v>
      </c>
      <c r="H25" s="145" t="n">
        <f aca="false">F25</f>
        <v>377849</v>
      </c>
      <c r="I25" s="145" t="n">
        <v>974960.033088235</v>
      </c>
      <c r="J25" s="145" t="n">
        <v>0</v>
      </c>
      <c r="K25" s="145" t="n">
        <v>38623.1764705882</v>
      </c>
      <c r="L25" s="145" t="n">
        <v>936336.856617647</v>
      </c>
      <c r="M25" s="145"/>
      <c r="N25" s="148" t="n">
        <f aca="false">SUM(K25:M25)</f>
        <v>974960.033088235</v>
      </c>
      <c r="O25" s="145"/>
      <c r="P25" s="145" t="n">
        <v>918812.692961211</v>
      </c>
      <c r="Q25" s="145" t="n">
        <v>918812.692961211</v>
      </c>
      <c r="R25" s="145" t="n">
        <v>6202.31544117647</v>
      </c>
      <c r="S25" s="145" t="n">
        <v>38284.6997426471</v>
      </c>
      <c r="T25" s="145"/>
      <c r="U25" s="146" t="n">
        <f aca="false">SUM(R25:T25)</f>
        <v>44487.0151838235</v>
      </c>
      <c r="V25" s="145" t="n">
        <v>6202.31544117647</v>
      </c>
      <c r="W25" s="145" t="n">
        <v>38284.6997426471</v>
      </c>
      <c r="X25" s="145"/>
      <c r="Y25" s="146" t="n">
        <f aca="false">SUM(V25:X25)</f>
        <v>44487.0151838235</v>
      </c>
      <c r="Z25" s="145" t="n">
        <v>29230.2049387255</v>
      </c>
      <c r="AA25" s="152" t="n">
        <v>29230.2049387255</v>
      </c>
      <c r="AC25" s="151"/>
      <c r="AD25" s="145"/>
      <c r="AE25" s="145"/>
      <c r="AF25" s="145"/>
      <c r="AG25" s="145"/>
      <c r="AH25" s="145"/>
      <c r="AI25" s="145"/>
      <c r="AJ25" s="145"/>
      <c r="AK25" s="145"/>
      <c r="AL25" s="152"/>
    </row>
    <row r="26" customFormat="false" ht="24.95" hidden="false" customHeight="true" outlineLevel="0" collapsed="false">
      <c r="A26" s="153"/>
      <c r="B26" s="211" t="s">
        <v>208</v>
      </c>
      <c r="C26" s="212" t="n">
        <v>439</v>
      </c>
      <c r="D26" s="213" t="n">
        <v>519</v>
      </c>
      <c r="E26" s="213" t="n">
        <v>10</v>
      </c>
      <c r="F26" s="214" t="n">
        <f aca="false">SUM(C26:E26)</f>
        <v>968</v>
      </c>
      <c r="G26" s="213" t="n">
        <v>1387</v>
      </c>
      <c r="H26" s="213" t="n">
        <f aca="false">F26</f>
        <v>968</v>
      </c>
      <c r="I26" s="213" t="n">
        <v>106021.2470898</v>
      </c>
      <c r="J26" s="213" t="n">
        <v>0</v>
      </c>
      <c r="K26" s="213" t="n">
        <v>37514.24032009</v>
      </c>
      <c r="L26" s="213" t="n">
        <v>63285.91676971</v>
      </c>
      <c r="M26" s="213" t="n">
        <v>268</v>
      </c>
      <c r="N26" s="215" t="n">
        <f aca="false">SUM(K26:M26)</f>
        <v>101068.1570898</v>
      </c>
      <c r="O26" s="213"/>
      <c r="P26" s="213" t="n">
        <v>81448.89316282</v>
      </c>
      <c r="Q26" s="213" t="n">
        <v>81448.89316282</v>
      </c>
      <c r="R26" s="213" t="n">
        <v>37816.4</v>
      </c>
      <c r="S26" s="213" t="n">
        <v>66874.06</v>
      </c>
      <c r="T26" s="213" t="n">
        <v>6779.4</v>
      </c>
      <c r="U26" s="214" t="n">
        <f aca="false">SUM(R26:T26)</f>
        <v>111469.86</v>
      </c>
      <c r="V26" s="213" t="n">
        <v>37816.4</v>
      </c>
      <c r="W26" s="213" t="n">
        <v>66874.06</v>
      </c>
      <c r="X26" s="213" t="n">
        <v>6779.4</v>
      </c>
      <c r="Y26" s="214" t="n">
        <f aca="false">SUM(V26:X26)</f>
        <v>111469.86</v>
      </c>
      <c r="Z26" s="213" t="n">
        <v>109873.33</v>
      </c>
      <c r="AA26" s="213" t="n">
        <v>109873.33</v>
      </c>
      <c r="AC26" s="216"/>
      <c r="AD26" s="213"/>
      <c r="AE26" s="213"/>
      <c r="AF26" s="213"/>
      <c r="AG26" s="213"/>
      <c r="AH26" s="213"/>
      <c r="AI26" s="213"/>
      <c r="AJ26" s="213"/>
      <c r="AK26" s="213"/>
      <c r="AL26" s="217"/>
    </row>
    <row r="27" customFormat="false" ht="24.95" hidden="false" customHeight="true" outlineLevel="0" collapsed="false">
      <c r="A27" s="185"/>
      <c r="B27" s="200" t="s">
        <v>209</v>
      </c>
      <c r="C27" s="218" t="n">
        <v>15</v>
      </c>
      <c r="D27" s="219"/>
      <c r="E27" s="219"/>
      <c r="F27" s="220" t="n">
        <f aca="false">SUM(C27:E27)</f>
        <v>15</v>
      </c>
      <c r="G27" s="219" t="n">
        <v>22</v>
      </c>
      <c r="H27" s="166"/>
      <c r="I27" s="219" t="n">
        <v>39161.70834932</v>
      </c>
      <c r="J27" s="219" t="n">
        <v>0</v>
      </c>
      <c r="K27" s="219" t="n">
        <v>38672.06834932</v>
      </c>
      <c r="L27" s="219"/>
      <c r="M27" s="219"/>
      <c r="N27" s="221" t="n">
        <f aca="false">SUM(K27:M27)</f>
        <v>38672.06834932</v>
      </c>
      <c r="O27" s="219" t="n">
        <f aca="false">1629.6+1653.539035+1651.94319183333+1946.35+2019.57+2067.42</f>
        <v>10968.4222268333</v>
      </c>
      <c r="P27" s="219" t="n">
        <v>51798.33870833</v>
      </c>
      <c r="Q27" s="219" t="n">
        <v>40829.9164814967</v>
      </c>
      <c r="R27" s="219" t="n">
        <v>18237</v>
      </c>
      <c r="S27" s="219"/>
      <c r="T27" s="219"/>
      <c r="U27" s="220" t="n">
        <f aca="false">SUM(R27:T27)</f>
        <v>18237</v>
      </c>
      <c r="V27" s="219" t="n">
        <v>18237</v>
      </c>
      <c r="W27" s="219"/>
      <c r="X27" s="219"/>
      <c r="Y27" s="220" t="n">
        <f aca="false">SUM(V27:X27)</f>
        <v>18237</v>
      </c>
      <c r="Z27" s="219" t="n">
        <v>18237</v>
      </c>
      <c r="AA27" s="219" t="n">
        <v>18237</v>
      </c>
      <c r="AC27" s="222"/>
      <c r="AD27" s="222"/>
      <c r="AE27" s="222"/>
      <c r="AF27" s="222"/>
      <c r="AG27" s="219"/>
      <c r="AH27" s="219"/>
      <c r="AI27" s="219"/>
      <c r="AJ27" s="219"/>
      <c r="AK27" s="219"/>
      <c r="AL27" s="223"/>
    </row>
    <row r="28" customFormat="false" ht="24.95" hidden="false" customHeight="true" outlineLevel="0" collapsed="false">
      <c r="A28" s="134" t="s">
        <v>210</v>
      </c>
      <c r="B28" s="135" t="s">
        <v>211</v>
      </c>
      <c r="C28" s="193"/>
      <c r="D28" s="194"/>
      <c r="E28" s="194"/>
      <c r="F28" s="195" t="n">
        <f aca="false">SUM(C28:E28)</f>
        <v>0</v>
      </c>
      <c r="G28" s="194"/>
      <c r="H28" s="224"/>
      <c r="I28" s="194"/>
      <c r="J28" s="194"/>
      <c r="K28" s="194"/>
      <c r="L28" s="194"/>
      <c r="M28" s="194"/>
      <c r="N28" s="196" t="n">
        <f aca="false">SUM(K28:M28)</f>
        <v>0</v>
      </c>
      <c r="O28" s="194"/>
      <c r="P28" s="194"/>
      <c r="Q28" s="194"/>
      <c r="R28" s="194"/>
      <c r="S28" s="194"/>
      <c r="T28" s="194"/>
      <c r="U28" s="195" t="n">
        <f aca="false">SUM(R28:T28)</f>
        <v>0</v>
      </c>
      <c r="V28" s="194"/>
      <c r="W28" s="194"/>
      <c r="X28" s="194"/>
      <c r="Y28" s="195" t="n">
        <f aca="false">SUM(V28:X28)</f>
        <v>0</v>
      </c>
      <c r="Z28" s="194"/>
      <c r="AA28" s="198"/>
      <c r="AC28" s="197"/>
      <c r="AD28" s="194"/>
      <c r="AE28" s="194"/>
      <c r="AF28" s="194"/>
      <c r="AG28" s="194"/>
      <c r="AH28" s="194"/>
      <c r="AI28" s="194"/>
      <c r="AJ28" s="194"/>
      <c r="AK28" s="194"/>
      <c r="AL28" s="198"/>
    </row>
    <row r="29" customFormat="false" ht="24.95" hidden="false" customHeight="true" outlineLevel="0" collapsed="false">
      <c r="A29" s="225" t="s">
        <v>212</v>
      </c>
      <c r="B29" s="226" t="s">
        <v>213</v>
      </c>
      <c r="C29" s="227" t="n">
        <v>5</v>
      </c>
      <c r="D29" s="228"/>
      <c r="E29" s="228"/>
      <c r="F29" s="229" t="n">
        <f aca="false">SUM(C29:E29)</f>
        <v>5</v>
      </c>
      <c r="G29" s="228" t="n">
        <v>9</v>
      </c>
      <c r="H29" s="230" t="n">
        <f aca="false">F29</f>
        <v>5</v>
      </c>
      <c r="I29" s="228" t="n">
        <v>76775.17</v>
      </c>
      <c r="J29" s="228" t="n">
        <v>76775.17</v>
      </c>
      <c r="K29" s="228" t="n">
        <v>76775.17</v>
      </c>
      <c r="L29" s="228"/>
      <c r="M29" s="228"/>
      <c r="N29" s="231" t="n">
        <f aca="false">SUM(K29:M29)</f>
        <v>76775.17</v>
      </c>
      <c r="O29" s="228" t="n">
        <v>76775.17</v>
      </c>
      <c r="P29" s="228" t="n">
        <v>301494.52</v>
      </c>
      <c r="Q29" s="228" t="n">
        <v>0</v>
      </c>
      <c r="R29" s="228"/>
      <c r="S29" s="228"/>
      <c r="T29" s="228"/>
      <c r="U29" s="229" t="n">
        <f aca="false">SUM(R29:T29)</f>
        <v>0</v>
      </c>
      <c r="V29" s="228"/>
      <c r="W29" s="228"/>
      <c r="X29" s="228"/>
      <c r="Y29" s="229" t="n">
        <f aca="false">SUM(V29:X29)</f>
        <v>0</v>
      </c>
      <c r="Z29" s="228"/>
      <c r="AA29" s="232"/>
      <c r="AC29" s="233"/>
      <c r="AD29" s="228"/>
      <c r="AE29" s="228"/>
      <c r="AF29" s="228"/>
      <c r="AG29" s="228"/>
      <c r="AH29" s="228"/>
      <c r="AI29" s="228"/>
      <c r="AJ29" s="228"/>
      <c r="AK29" s="228"/>
      <c r="AL29" s="232"/>
    </row>
    <row r="30" customFormat="false" ht="39" hidden="false" customHeight="false" outlineLevel="0" collapsed="false">
      <c r="A30" s="134" t="s">
        <v>214</v>
      </c>
      <c r="B30" s="135" t="s">
        <v>215</v>
      </c>
      <c r="C30" s="207" t="n">
        <f aca="false">SUM(C31:C32)</f>
        <v>3</v>
      </c>
      <c r="D30" s="208" t="n">
        <f aca="false">SUM(D31:D32)</f>
        <v>0</v>
      </c>
      <c r="E30" s="208" t="n">
        <f aca="false">SUM(E31:E32)</f>
        <v>0</v>
      </c>
      <c r="F30" s="137" t="n">
        <f aca="false">SUM(F31:F32)</f>
        <v>3</v>
      </c>
      <c r="G30" s="208" t="n">
        <f aca="false">SUM(G31:G32)</f>
        <v>16</v>
      </c>
      <c r="H30" s="138"/>
      <c r="I30" s="208" t="n">
        <f aca="false">SUM(I31:I32)</f>
        <v>-62084.24</v>
      </c>
      <c r="J30" s="208" t="n">
        <f aca="false">SUM(J31:J32)</f>
        <v>-62084.24</v>
      </c>
      <c r="K30" s="208" t="n">
        <f aca="false">SUM(K31:K32)</f>
        <v>-62084.24</v>
      </c>
      <c r="L30" s="208" t="n">
        <f aca="false">SUM(L31:L32)</f>
        <v>0</v>
      </c>
      <c r="M30" s="208" t="n">
        <f aca="false">SUM(M31:M32)</f>
        <v>0</v>
      </c>
      <c r="N30" s="139" t="n">
        <f aca="false">SUM(N31:N32)</f>
        <v>-62084.24</v>
      </c>
      <c r="O30" s="208" t="n">
        <f aca="false">SUM(O31:O32)</f>
        <v>-62084.24</v>
      </c>
      <c r="P30" s="208" t="n">
        <f aca="false">SUM(P31:P32)</f>
        <v>487744.24</v>
      </c>
      <c r="Q30" s="208" t="n">
        <f aca="false">SUM(Q31:Q32)</f>
        <v>0</v>
      </c>
      <c r="R30" s="208" t="n">
        <f aca="false">SUM(R31:R32)</f>
        <v>0</v>
      </c>
      <c r="S30" s="208" t="n">
        <f aca="false">SUM(S31:S32)</f>
        <v>0</v>
      </c>
      <c r="T30" s="208" t="n">
        <f aca="false">SUM(T31:T32)</f>
        <v>0</v>
      </c>
      <c r="U30" s="137" t="n">
        <f aca="false">SUM(U31:U32)</f>
        <v>0</v>
      </c>
      <c r="V30" s="208" t="n">
        <f aca="false">SUM(V31:V32)</f>
        <v>0</v>
      </c>
      <c r="W30" s="208" t="n">
        <f aca="false">SUM(W31:W32)</f>
        <v>0</v>
      </c>
      <c r="X30" s="208" t="n">
        <f aca="false">SUM(X31:X32)</f>
        <v>0</v>
      </c>
      <c r="Y30" s="137" t="n">
        <f aca="false">SUM(Y31:Y32)</f>
        <v>0</v>
      </c>
      <c r="Z30" s="208" t="n">
        <f aca="false">SUM(Z31:Z32)</f>
        <v>0</v>
      </c>
      <c r="AA30" s="209" t="n">
        <f aca="false">SUM(AA31:AA32)</f>
        <v>0</v>
      </c>
      <c r="AC30" s="210" t="n">
        <f aca="false">SUM(AC31:AC32)</f>
        <v>0</v>
      </c>
      <c r="AD30" s="208" t="n">
        <f aca="false">SUM(AD31:AD32)</f>
        <v>0</v>
      </c>
      <c r="AE30" s="208" t="n">
        <f aca="false">SUM(AE31:AE32)</f>
        <v>0</v>
      </c>
      <c r="AF30" s="208" t="n">
        <f aca="false">SUM(AF31:AF32)</f>
        <v>0</v>
      </c>
      <c r="AG30" s="208" t="n">
        <f aca="false">SUM(AG31:AG32)</f>
        <v>0</v>
      </c>
      <c r="AH30" s="208" t="n">
        <f aca="false">SUM(AH31:AH32)</f>
        <v>0</v>
      </c>
      <c r="AI30" s="208" t="n">
        <f aca="false">SUM(AI31:AI32)</f>
        <v>0</v>
      </c>
      <c r="AJ30" s="208" t="n">
        <f aca="false">SUM(AJ31:AJ32)</f>
        <v>0</v>
      </c>
      <c r="AK30" s="208" t="n">
        <f aca="false">SUM(AK31:AK32)</f>
        <v>0</v>
      </c>
      <c r="AL30" s="209" t="n">
        <f aca="false">SUM(AL31:AL32)</f>
        <v>0</v>
      </c>
    </row>
    <row r="31" customFormat="false" ht="30" hidden="false" customHeight="false" outlineLevel="0" collapsed="false">
      <c r="A31" s="199"/>
      <c r="B31" s="177" t="s">
        <v>216</v>
      </c>
      <c r="C31" s="234"/>
      <c r="D31" s="235"/>
      <c r="E31" s="235"/>
      <c r="F31" s="236" t="n">
        <f aca="false">SUM(C31:E31)</f>
        <v>0</v>
      </c>
      <c r="G31" s="235"/>
      <c r="H31" s="147"/>
      <c r="I31" s="235"/>
      <c r="J31" s="235"/>
      <c r="K31" s="235"/>
      <c r="L31" s="235"/>
      <c r="M31" s="235"/>
      <c r="N31" s="237" t="n">
        <f aca="false">SUM(K31:M31)</f>
        <v>0</v>
      </c>
      <c r="O31" s="235"/>
      <c r="P31" s="235"/>
      <c r="Q31" s="235"/>
      <c r="R31" s="235"/>
      <c r="S31" s="235"/>
      <c r="T31" s="235"/>
      <c r="U31" s="236" t="n">
        <f aca="false">SUM(R31:T31)</f>
        <v>0</v>
      </c>
      <c r="V31" s="235"/>
      <c r="W31" s="235"/>
      <c r="X31" s="235"/>
      <c r="Y31" s="236" t="n">
        <f aca="false">SUM(V31:X31)</f>
        <v>0</v>
      </c>
      <c r="Z31" s="235"/>
      <c r="AA31" s="238"/>
      <c r="AC31" s="239"/>
      <c r="AD31" s="235"/>
      <c r="AE31" s="235"/>
      <c r="AF31" s="235"/>
      <c r="AG31" s="235"/>
      <c r="AH31" s="235"/>
      <c r="AI31" s="235"/>
      <c r="AJ31" s="235"/>
      <c r="AK31" s="235"/>
      <c r="AL31" s="238"/>
    </row>
    <row r="32" customFormat="false" ht="45.75" hidden="false" customHeight="false" outlineLevel="0" collapsed="false">
      <c r="A32" s="161"/>
      <c r="B32" s="200" t="s">
        <v>217</v>
      </c>
      <c r="C32" s="201" t="n">
        <v>3</v>
      </c>
      <c r="D32" s="202"/>
      <c r="E32" s="202"/>
      <c r="F32" s="203" t="n">
        <f aca="false">SUM(C32:E32)</f>
        <v>3</v>
      </c>
      <c r="G32" s="202" t="n">
        <v>16</v>
      </c>
      <c r="H32" s="158"/>
      <c r="I32" s="202" t="n">
        <v>-62084.24</v>
      </c>
      <c r="J32" s="202" t="n">
        <v>-62084.24</v>
      </c>
      <c r="K32" s="202" t="n">
        <v>-62084.24</v>
      </c>
      <c r="L32" s="202"/>
      <c r="M32" s="202"/>
      <c r="N32" s="204" t="n">
        <f aca="false">SUM(K32:M32)</f>
        <v>-62084.24</v>
      </c>
      <c r="O32" s="202" t="n">
        <v>-62084.24</v>
      </c>
      <c r="P32" s="202" t="n">
        <v>487744.24</v>
      </c>
      <c r="Q32" s="202" t="n">
        <v>0</v>
      </c>
      <c r="R32" s="202"/>
      <c r="S32" s="202"/>
      <c r="T32" s="202"/>
      <c r="U32" s="203" t="n">
        <f aca="false">SUM(R32:T32)</f>
        <v>0</v>
      </c>
      <c r="V32" s="202"/>
      <c r="W32" s="202"/>
      <c r="X32" s="202"/>
      <c r="Y32" s="203" t="n">
        <f aca="false">SUM(V32:X32)</f>
        <v>0</v>
      </c>
      <c r="Z32" s="202"/>
      <c r="AA32" s="205"/>
      <c r="AC32" s="206"/>
      <c r="AD32" s="202"/>
      <c r="AE32" s="202"/>
      <c r="AF32" s="202"/>
      <c r="AG32" s="202"/>
      <c r="AH32" s="202"/>
      <c r="AI32" s="202"/>
      <c r="AJ32" s="202"/>
      <c r="AK32" s="202"/>
      <c r="AL32" s="205"/>
    </row>
    <row r="33" customFormat="false" ht="26.25" hidden="false" customHeight="false" outlineLevel="0" collapsed="false">
      <c r="A33" s="134" t="s">
        <v>218</v>
      </c>
      <c r="B33" s="135" t="s">
        <v>219</v>
      </c>
      <c r="C33" s="193"/>
      <c r="D33" s="194"/>
      <c r="E33" s="194"/>
      <c r="F33" s="195" t="n">
        <f aca="false">SUM(C33:E33)</f>
        <v>0</v>
      </c>
      <c r="G33" s="194"/>
      <c r="H33" s="194"/>
      <c r="I33" s="194"/>
      <c r="J33" s="194"/>
      <c r="K33" s="194"/>
      <c r="L33" s="194"/>
      <c r="M33" s="194"/>
      <c r="N33" s="196" t="n">
        <f aca="false">SUM(K33:M33)</f>
        <v>0</v>
      </c>
      <c r="O33" s="194"/>
      <c r="P33" s="194"/>
      <c r="Q33" s="194"/>
      <c r="R33" s="194"/>
      <c r="S33" s="194"/>
      <c r="T33" s="194"/>
      <c r="U33" s="195" t="n">
        <f aca="false">SUM(R33:T33)</f>
        <v>0</v>
      </c>
      <c r="V33" s="194"/>
      <c r="W33" s="194"/>
      <c r="X33" s="194"/>
      <c r="Y33" s="195" t="n">
        <f aca="false">SUM(V33:X33)</f>
        <v>0</v>
      </c>
      <c r="Z33" s="194"/>
      <c r="AA33" s="198"/>
      <c r="AC33" s="197"/>
      <c r="AD33" s="194"/>
      <c r="AE33" s="194"/>
      <c r="AF33" s="194"/>
      <c r="AG33" s="194"/>
      <c r="AH33" s="194"/>
      <c r="AI33" s="194"/>
      <c r="AJ33" s="194"/>
      <c r="AK33" s="194"/>
      <c r="AL33" s="198"/>
    </row>
    <row r="34" customFormat="false" ht="39" hidden="false" customHeight="false" outlineLevel="0" collapsed="false">
      <c r="A34" s="134" t="s">
        <v>220</v>
      </c>
      <c r="B34" s="135" t="s">
        <v>221</v>
      </c>
      <c r="C34" s="207" t="n">
        <f aca="false">SUM(C35:C36)</f>
        <v>0</v>
      </c>
      <c r="D34" s="208" t="n">
        <f aca="false">SUM(D35:D36)</f>
        <v>0</v>
      </c>
      <c r="E34" s="208" t="n">
        <f aca="false">SUM(E35:E36)</f>
        <v>0</v>
      </c>
      <c r="F34" s="137" t="n">
        <f aca="false">SUM(F35:F36)</f>
        <v>0</v>
      </c>
      <c r="G34" s="208" t="n">
        <f aca="false">SUM(G35:G36)</f>
        <v>0</v>
      </c>
      <c r="H34" s="166"/>
      <c r="I34" s="208" t="n">
        <f aca="false">SUM(I35:I36)</f>
        <v>0</v>
      </c>
      <c r="J34" s="208" t="n">
        <f aca="false">SUM(J35:J36)</f>
        <v>0</v>
      </c>
      <c r="K34" s="208" t="n">
        <f aca="false">SUM(K35:K36)</f>
        <v>0</v>
      </c>
      <c r="L34" s="208" t="n">
        <f aca="false">SUM(L35:L36)</f>
        <v>0</v>
      </c>
      <c r="M34" s="208" t="n">
        <f aca="false">SUM(M35:M36)</f>
        <v>0</v>
      </c>
      <c r="N34" s="139" t="n">
        <f aca="false">SUM(N35:N36)</f>
        <v>0</v>
      </c>
      <c r="O34" s="208" t="n">
        <f aca="false">SUM(O35:O36)</f>
        <v>0</v>
      </c>
      <c r="P34" s="208" t="n">
        <f aca="false">SUM(P35:P36)</f>
        <v>0</v>
      </c>
      <c r="Q34" s="208" t="n">
        <f aca="false">SUM(Q35:Q36)</f>
        <v>0</v>
      </c>
      <c r="R34" s="208" t="n">
        <f aca="false">SUM(R35:R36)</f>
        <v>0</v>
      </c>
      <c r="S34" s="208" t="n">
        <f aca="false">SUM(S35:S36)</f>
        <v>0</v>
      </c>
      <c r="T34" s="208" t="n">
        <f aca="false">SUM(T35:T36)</f>
        <v>0</v>
      </c>
      <c r="U34" s="137" t="n">
        <f aca="false">SUM(U35:U36)</f>
        <v>0</v>
      </c>
      <c r="V34" s="208" t="n">
        <f aca="false">SUM(V35:V36)</f>
        <v>0</v>
      </c>
      <c r="W34" s="208" t="n">
        <f aca="false">SUM(W35:W36)</f>
        <v>0</v>
      </c>
      <c r="X34" s="208" t="n">
        <f aca="false">SUM(X35:X36)</f>
        <v>0</v>
      </c>
      <c r="Y34" s="137" t="n">
        <f aca="false">SUM(Y35:Y36)</f>
        <v>0</v>
      </c>
      <c r="Z34" s="208" t="n">
        <f aca="false">SUM(Z35:Z36)</f>
        <v>0</v>
      </c>
      <c r="AA34" s="209" t="n">
        <f aca="false">SUM(AA35:AA36)</f>
        <v>0</v>
      </c>
      <c r="AC34" s="210" t="n">
        <f aca="false">SUM(AC35:AC36)</f>
        <v>0</v>
      </c>
      <c r="AD34" s="208" t="n">
        <f aca="false">SUM(AD35:AD36)</f>
        <v>0</v>
      </c>
      <c r="AE34" s="208" t="n">
        <f aca="false">SUM(AE35:AE36)</f>
        <v>0</v>
      </c>
      <c r="AF34" s="208" t="n">
        <f aca="false">SUM(AF35:AF36)</f>
        <v>0</v>
      </c>
      <c r="AG34" s="208" t="n">
        <f aca="false">SUM(AG35:AG36)</f>
        <v>0</v>
      </c>
      <c r="AH34" s="208" t="n">
        <f aca="false">SUM(AH35:AH36)</f>
        <v>0</v>
      </c>
      <c r="AI34" s="208" t="n">
        <f aca="false">SUM(AI35:AI36)</f>
        <v>0</v>
      </c>
      <c r="AJ34" s="208" t="n">
        <f aca="false">SUM(AJ35:AJ36)</f>
        <v>0</v>
      </c>
      <c r="AK34" s="208" t="n">
        <f aca="false">SUM(AK35:AK36)</f>
        <v>0</v>
      </c>
      <c r="AL34" s="209" t="n">
        <f aca="false">SUM(AL35:AL36)</f>
        <v>0</v>
      </c>
    </row>
    <row r="35" customFormat="false" ht="30" hidden="false" customHeight="false" outlineLevel="0" collapsed="false">
      <c r="A35" s="199"/>
      <c r="B35" s="240" t="s">
        <v>222</v>
      </c>
      <c r="C35" s="178"/>
      <c r="D35" s="179"/>
      <c r="E35" s="179"/>
      <c r="F35" s="180" t="n">
        <f aca="false">SUM(C35:E35)</f>
        <v>0</v>
      </c>
      <c r="G35" s="179"/>
      <c r="H35" s="181"/>
      <c r="I35" s="179"/>
      <c r="J35" s="179"/>
      <c r="K35" s="179"/>
      <c r="L35" s="179"/>
      <c r="M35" s="179"/>
      <c r="N35" s="182" t="n">
        <f aca="false">SUM(K35:M35)</f>
        <v>0</v>
      </c>
      <c r="O35" s="179"/>
      <c r="P35" s="179"/>
      <c r="Q35" s="179"/>
      <c r="R35" s="179"/>
      <c r="S35" s="179"/>
      <c r="T35" s="179"/>
      <c r="U35" s="180" t="n">
        <f aca="false">SUM(R35:T35)</f>
        <v>0</v>
      </c>
      <c r="V35" s="179"/>
      <c r="W35" s="179"/>
      <c r="X35" s="179"/>
      <c r="Y35" s="180" t="n">
        <f aca="false">SUM(V35:X35)</f>
        <v>0</v>
      </c>
      <c r="Z35" s="179"/>
      <c r="AA35" s="183"/>
      <c r="AC35" s="184"/>
      <c r="AD35" s="179"/>
      <c r="AE35" s="179"/>
      <c r="AF35" s="179"/>
      <c r="AG35" s="179"/>
      <c r="AH35" s="179"/>
      <c r="AI35" s="179"/>
      <c r="AJ35" s="179"/>
      <c r="AK35" s="179"/>
      <c r="AL35" s="183"/>
    </row>
    <row r="36" customFormat="false" ht="45.75" hidden="false" customHeight="false" outlineLevel="0" collapsed="false">
      <c r="A36" s="161"/>
      <c r="B36" s="200" t="s">
        <v>223</v>
      </c>
      <c r="C36" s="201"/>
      <c r="D36" s="202"/>
      <c r="E36" s="202"/>
      <c r="F36" s="203" t="n">
        <f aca="false">SUM(C36:E36)</f>
        <v>0</v>
      </c>
      <c r="G36" s="202"/>
      <c r="H36" s="241"/>
      <c r="I36" s="202"/>
      <c r="J36" s="202"/>
      <c r="K36" s="202"/>
      <c r="L36" s="202"/>
      <c r="M36" s="202"/>
      <c r="N36" s="204" t="n">
        <f aca="false">SUM(K36:M36)</f>
        <v>0</v>
      </c>
      <c r="O36" s="202"/>
      <c r="P36" s="202"/>
      <c r="Q36" s="202"/>
      <c r="R36" s="202"/>
      <c r="S36" s="202"/>
      <c r="T36" s="202"/>
      <c r="U36" s="203" t="n">
        <f aca="false">SUM(R36:T36)</f>
        <v>0</v>
      </c>
      <c r="V36" s="202"/>
      <c r="W36" s="202"/>
      <c r="X36" s="202"/>
      <c r="Y36" s="203" t="n">
        <f aca="false">SUM(V36:X36)</f>
        <v>0</v>
      </c>
      <c r="Z36" s="202"/>
      <c r="AA36" s="205"/>
      <c r="AC36" s="206"/>
      <c r="AD36" s="202"/>
      <c r="AE36" s="202"/>
      <c r="AF36" s="202"/>
      <c r="AG36" s="202"/>
      <c r="AH36" s="202"/>
      <c r="AI36" s="202"/>
      <c r="AJ36" s="202"/>
      <c r="AK36" s="202"/>
      <c r="AL36" s="205"/>
    </row>
    <row r="37" customFormat="false" ht="15.75" hidden="false" customHeight="false" outlineLevel="0" collapsed="false">
      <c r="A37" s="134" t="s">
        <v>224</v>
      </c>
      <c r="B37" s="135" t="s">
        <v>225</v>
      </c>
      <c r="C37" s="242" t="n">
        <v>61</v>
      </c>
      <c r="D37" s="243"/>
      <c r="E37" s="243"/>
      <c r="F37" s="244" t="n">
        <f aca="false">SUM(C37:E37)</f>
        <v>61</v>
      </c>
      <c r="G37" s="243" t="n">
        <v>15</v>
      </c>
      <c r="H37" s="176"/>
      <c r="I37" s="243" t="n">
        <v>22580.58325</v>
      </c>
      <c r="J37" s="243" t="n">
        <v>0</v>
      </c>
      <c r="K37" s="243" t="n">
        <v>22580.58325</v>
      </c>
      <c r="L37" s="243"/>
      <c r="M37" s="243"/>
      <c r="N37" s="245" t="n">
        <f aca="false">SUM(K37:M37)</f>
        <v>22580.58325</v>
      </c>
      <c r="O37" s="243" t="n">
        <f aca="false">1083.36+1099.270985+1098.21007016667+2502.3+2596.44+2657</f>
        <v>11036.5810551667</v>
      </c>
      <c r="P37" s="243" t="n">
        <v>26736.54585697</v>
      </c>
      <c r="Q37" s="243" t="n">
        <v>15699.9648018033</v>
      </c>
      <c r="R37" s="243" t="n">
        <v>946.67</v>
      </c>
      <c r="S37" s="243"/>
      <c r="T37" s="243"/>
      <c r="U37" s="244" t="n">
        <f aca="false">SUM(R37:T37)</f>
        <v>946.67</v>
      </c>
      <c r="V37" s="243" t="n">
        <v>946.67</v>
      </c>
      <c r="W37" s="243"/>
      <c r="X37" s="243"/>
      <c r="Y37" s="244" t="n">
        <f aca="false">SUM(V37:X37)</f>
        <v>946.67</v>
      </c>
      <c r="Z37" s="243" t="n">
        <v>72.77</v>
      </c>
      <c r="AA37" s="243" t="n">
        <v>72.77</v>
      </c>
      <c r="AC37" s="246"/>
      <c r="AD37" s="243"/>
      <c r="AE37" s="243"/>
      <c r="AF37" s="243"/>
      <c r="AG37" s="243"/>
      <c r="AH37" s="243"/>
      <c r="AI37" s="243"/>
      <c r="AJ37" s="243"/>
      <c r="AK37" s="243"/>
      <c r="AL37" s="247"/>
    </row>
    <row r="38" customFormat="false" ht="26.25" hidden="false" customHeight="false" outlineLevel="0" collapsed="false">
      <c r="A38" s="134" t="s">
        <v>226</v>
      </c>
      <c r="B38" s="135" t="s">
        <v>227</v>
      </c>
      <c r="C38" s="193" t="n">
        <v>12093</v>
      </c>
      <c r="D38" s="194" t="n">
        <v>13</v>
      </c>
      <c r="E38" s="194" t="n">
        <v>1</v>
      </c>
      <c r="F38" s="195" t="n">
        <f aca="false">SUM(C38:E38)</f>
        <v>12107</v>
      </c>
      <c r="G38" s="194" t="n">
        <v>3337</v>
      </c>
      <c r="H38" s="224"/>
      <c r="I38" s="194" t="n">
        <v>313226.95061801</v>
      </c>
      <c r="J38" s="194" t="n">
        <v>75639.7741926733</v>
      </c>
      <c r="K38" s="194" t="n">
        <v>309009.97719883</v>
      </c>
      <c r="L38" s="194" t="n">
        <v>1657.54341918</v>
      </c>
      <c r="M38" s="194" t="n">
        <v>987.65</v>
      </c>
      <c r="N38" s="196" t="n">
        <f aca="false">SUM(K38:M38)</f>
        <v>311655.17061801</v>
      </c>
      <c r="O38" s="194" t="n">
        <f aca="false">12495.12+20209.73+13114.92+3443.32673267327+26376.67746+6277.27+6369.48257+6363.33533366667+5200.41+5396.05+5523.9</f>
        <v>110770.22209634</v>
      </c>
      <c r="P38" s="194" t="n">
        <v>242450.6121255</v>
      </c>
      <c r="Q38" s="194" t="n">
        <v>150383.96002916</v>
      </c>
      <c r="R38" s="194" t="n">
        <v>48164.46</v>
      </c>
      <c r="S38" s="194"/>
      <c r="T38" s="194"/>
      <c r="U38" s="195" t="n">
        <f aca="false">SUM(R38:T38)</f>
        <v>48164.46</v>
      </c>
      <c r="V38" s="194" t="n">
        <v>48164.46</v>
      </c>
      <c r="W38" s="194"/>
      <c r="X38" s="194"/>
      <c r="Y38" s="195" t="n">
        <f aca="false">SUM(V38:X38)</f>
        <v>48164.46</v>
      </c>
      <c r="Z38" s="194" t="n">
        <v>-11463.27</v>
      </c>
      <c r="AA38" s="194" t="n">
        <v>-11463.27</v>
      </c>
      <c r="AC38" s="197"/>
      <c r="AD38" s="194"/>
      <c r="AE38" s="194"/>
      <c r="AF38" s="194"/>
      <c r="AG38" s="194"/>
      <c r="AH38" s="194"/>
      <c r="AI38" s="194"/>
      <c r="AJ38" s="194"/>
      <c r="AK38" s="194"/>
      <c r="AL38" s="198"/>
    </row>
    <row r="39" customFormat="false" ht="15.75" hidden="false" customHeight="false" outlineLevel="0" collapsed="false">
      <c r="A39" s="134" t="s">
        <v>228</v>
      </c>
      <c r="B39" s="135" t="s">
        <v>229</v>
      </c>
      <c r="C39" s="193"/>
      <c r="D39" s="194"/>
      <c r="E39" s="194"/>
      <c r="F39" s="195" t="n">
        <f aca="false">SUM(C39:E39)</f>
        <v>0</v>
      </c>
      <c r="G39" s="194"/>
      <c r="H39" s="224"/>
      <c r="I39" s="194"/>
      <c r="J39" s="194"/>
      <c r="K39" s="194"/>
      <c r="L39" s="194"/>
      <c r="M39" s="194"/>
      <c r="N39" s="196" t="n">
        <f aca="false">SUM(K39:M39)</f>
        <v>0</v>
      </c>
      <c r="O39" s="194"/>
      <c r="P39" s="194"/>
      <c r="Q39" s="194"/>
      <c r="R39" s="194"/>
      <c r="S39" s="194"/>
      <c r="T39" s="194"/>
      <c r="U39" s="195" t="n">
        <f aca="false">SUM(R39:T39)</f>
        <v>0</v>
      </c>
      <c r="V39" s="194"/>
      <c r="W39" s="194"/>
      <c r="X39" s="194"/>
      <c r="Y39" s="195" t="n">
        <f aca="false">SUM(V39:X39)</f>
        <v>0</v>
      </c>
      <c r="Z39" s="194"/>
      <c r="AA39" s="198"/>
      <c r="AC39" s="197"/>
      <c r="AD39" s="194"/>
      <c r="AE39" s="194"/>
      <c r="AF39" s="194"/>
      <c r="AG39" s="194"/>
      <c r="AH39" s="194"/>
      <c r="AI39" s="194"/>
      <c r="AJ39" s="194"/>
      <c r="AK39" s="194"/>
      <c r="AL39" s="198"/>
    </row>
    <row r="40" customFormat="false" ht="15.75" hidden="false" customHeight="false" outlineLevel="0" collapsed="false">
      <c r="A40" s="134" t="s">
        <v>230</v>
      </c>
      <c r="B40" s="135" t="s">
        <v>231</v>
      </c>
      <c r="C40" s="136" t="n">
        <f aca="false">SUM(C41:C43)</f>
        <v>50</v>
      </c>
      <c r="D40" s="137" t="n">
        <f aca="false">SUM(D41:D43)</f>
        <v>0</v>
      </c>
      <c r="E40" s="137" t="n">
        <f aca="false">SUM(E41:E43)</f>
        <v>0</v>
      </c>
      <c r="F40" s="137" t="n">
        <f aca="false">SUM(F41:F43)</f>
        <v>50</v>
      </c>
      <c r="G40" s="137" t="n">
        <f aca="false">SUM(G41:G43)</f>
        <v>68</v>
      </c>
      <c r="H40" s="224"/>
      <c r="I40" s="137" t="n">
        <f aca="false">SUM(I41:I43)</f>
        <v>43468.748</v>
      </c>
      <c r="J40" s="137" t="n">
        <f aca="false">SUM(J41:J43)</f>
        <v>0</v>
      </c>
      <c r="K40" s="137" t="n">
        <f aca="false">SUM(K41:K43)</f>
        <v>43468.748</v>
      </c>
      <c r="L40" s="137" t="n">
        <f aca="false">SUM(L41:L43)</f>
        <v>0</v>
      </c>
      <c r="M40" s="137" t="n">
        <f aca="false">SUM(M41:M43)</f>
        <v>0</v>
      </c>
      <c r="N40" s="139" t="n">
        <f aca="false">SUM(N41:N43)</f>
        <v>43468.748</v>
      </c>
      <c r="O40" s="137" t="n">
        <f aca="false">SUM(O41:O43)</f>
        <v>0</v>
      </c>
      <c r="P40" s="137" t="n">
        <f aca="false">SUM(P41:P43)</f>
        <v>42876.17468847</v>
      </c>
      <c r="Q40" s="137" t="n">
        <f aca="false">SUM(Q41:Q43)</f>
        <v>42876.17468847</v>
      </c>
      <c r="R40" s="137" t="n">
        <f aca="false">SUM(R41:R43)</f>
        <v>0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0</v>
      </c>
      <c r="V40" s="137" t="n">
        <f aca="false">SUM(V41:V43)</f>
        <v>0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0</v>
      </c>
      <c r="Z40" s="137" t="n">
        <f aca="false">SUM(Z41:Z43)</f>
        <v>0</v>
      </c>
      <c r="AA40" s="140" t="n">
        <f aca="false">SUM(AA41:AA43)</f>
        <v>0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48" t="s">
        <v>232</v>
      </c>
      <c r="C41" s="249"/>
      <c r="D41" s="250"/>
      <c r="E41" s="250"/>
      <c r="F41" s="251" t="n">
        <f aca="false">SUM(C41:E41)</f>
        <v>0</v>
      </c>
      <c r="G41" s="250" t="n">
        <v>0</v>
      </c>
      <c r="H41" s="181"/>
      <c r="I41" s="250" t="n">
        <v>0</v>
      </c>
      <c r="J41" s="250" t="n">
        <v>0</v>
      </c>
      <c r="K41" s="250"/>
      <c r="L41" s="250"/>
      <c r="M41" s="250"/>
      <c r="N41" s="252" t="n">
        <f aca="false">SUM(K41:M41)</f>
        <v>0</v>
      </c>
      <c r="O41" s="250"/>
      <c r="P41" s="250" t="n">
        <v>0</v>
      </c>
      <c r="Q41" s="250" t="n">
        <v>0</v>
      </c>
      <c r="R41" s="250"/>
      <c r="S41" s="250"/>
      <c r="T41" s="250"/>
      <c r="U41" s="251" t="n">
        <f aca="false">SUM(R41:T41)</f>
        <v>0</v>
      </c>
      <c r="V41" s="250"/>
      <c r="W41" s="250"/>
      <c r="X41" s="250"/>
      <c r="Y41" s="251" t="n">
        <f aca="false">SUM(V41:X41)</f>
        <v>0</v>
      </c>
      <c r="Z41" s="250"/>
      <c r="AA41" s="250"/>
      <c r="AC41" s="253"/>
      <c r="AD41" s="250"/>
      <c r="AE41" s="250"/>
      <c r="AF41" s="250"/>
      <c r="AG41" s="250"/>
      <c r="AH41" s="250"/>
      <c r="AI41" s="250"/>
      <c r="AJ41" s="250"/>
      <c r="AK41" s="250"/>
      <c r="AL41" s="254"/>
    </row>
    <row r="42" customFormat="false" ht="30" hidden="false" customHeight="false" outlineLevel="0" collapsed="false">
      <c r="A42" s="153"/>
      <c r="B42" s="211" t="s">
        <v>233</v>
      </c>
      <c r="C42" s="212" t="n">
        <v>35</v>
      </c>
      <c r="D42" s="213"/>
      <c r="E42" s="213"/>
      <c r="F42" s="214" t="n">
        <f aca="false">SUM(C42:E42)</f>
        <v>35</v>
      </c>
      <c r="G42" s="213" t="n">
        <v>42</v>
      </c>
      <c r="H42" s="158"/>
      <c r="I42" s="213" t="n">
        <v>18323</v>
      </c>
      <c r="J42" s="213" t="n">
        <v>0</v>
      </c>
      <c r="K42" s="213" t="n">
        <v>18323</v>
      </c>
      <c r="L42" s="213"/>
      <c r="M42" s="213"/>
      <c r="N42" s="215" t="n">
        <f aca="false">SUM(K42:M42)</f>
        <v>18323</v>
      </c>
      <c r="O42" s="213"/>
      <c r="P42" s="213" t="n">
        <v>17194.84668847</v>
      </c>
      <c r="Q42" s="213" t="n">
        <v>17194.84668847</v>
      </c>
      <c r="R42" s="213"/>
      <c r="S42" s="213"/>
      <c r="T42" s="213"/>
      <c r="U42" s="214" t="n">
        <f aca="false">SUM(R42:T42)</f>
        <v>0</v>
      </c>
      <c r="V42" s="213"/>
      <c r="W42" s="213"/>
      <c r="X42" s="213"/>
      <c r="Y42" s="214" t="n">
        <f aca="false">SUM(V42:X42)</f>
        <v>0</v>
      </c>
      <c r="Z42" s="213"/>
      <c r="AA42" s="217"/>
      <c r="AC42" s="216"/>
      <c r="AD42" s="213"/>
      <c r="AE42" s="213"/>
      <c r="AF42" s="213"/>
      <c r="AG42" s="213"/>
      <c r="AH42" s="213"/>
      <c r="AI42" s="213"/>
      <c r="AJ42" s="213"/>
      <c r="AK42" s="213"/>
      <c r="AL42" s="217"/>
    </row>
    <row r="43" customFormat="false" ht="15.75" hidden="false" customHeight="false" outlineLevel="0" collapsed="false">
      <c r="A43" s="161"/>
      <c r="B43" s="255" t="s">
        <v>234</v>
      </c>
      <c r="C43" s="218" t="n">
        <v>15</v>
      </c>
      <c r="D43" s="219"/>
      <c r="E43" s="219"/>
      <c r="F43" s="220" t="n">
        <f aca="false">SUM(C43:E43)</f>
        <v>15</v>
      </c>
      <c r="G43" s="219" t="n">
        <v>26</v>
      </c>
      <c r="H43" s="166"/>
      <c r="I43" s="219" t="n">
        <v>25145.748</v>
      </c>
      <c r="J43" s="219" t="n">
        <v>0</v>
      </c>
      <c r="K43" s="219" t="n">
        <v>25145.748</v>
      </c>
      <c r="L43" s="219"/>
      <c r="M43" s="219"/>
      <c r="N43" s="221" t="n">
        <f aca="false">SUM(K43:M43)</f>
        <v>25145.748</v>
      </c>
      <c r="O43" s="219"/>
      <c r="P43" s="219" t="n">
        <v>25681.328</v>
      </c>
      <c r="Q43" s="219" t="n">
        <v>25681.328</v>
      </c>
      <c r="R43" s="219"/>
      <c r="S43" s="219"/>
      <c r="T43" s="219"/>
      <c r="U43" s="220" t="n">
        <f aca="false">SUM(R43:T43)</f>
        <v>0</v>
      </c>
      <c r="V43" s="219"/>
      <c r="W43" s="219"/>
      <c r="X43" s="219"/>
      <c r="Y43" s="220" t="n">
        <f aca="false">SUM(V43:X43)</f>
        <v>0</v>
      </c>
      <c r="Z43" s="219"/>
      <c r="AA43" s="223"/>
      <c r="AC43" s="222"/>
      <c r="AD43" s="219"/>
      <c r="AE43" s="219"/>
      <c r="AF43" s="219"/>
      <c r="AG43" s="219"/>
      <c r="AH43" s="219"/>
      <c r="AI43" s="219"/>
      <c r="AJ43" s="219"/>
      <c r="AK43" s="219"/>
      <c r="AL43" s="223"/>
    </row>
    <row r="44" customFormat="false" ht="15.75" hidden="false" customHeight="false" outlineLevel="0" collapsed="false">
      <c r="A44" s="134" t="s">
        <v>235</v>
      </c>
      <c r="B44" s="135" t="s">
        <v>236</v>
      </c>
      <c r="C44" s="193"/>
      <c r="D44" s="194"/>
      <c r="E44" s="194"/>
      <c r="F44" s="195" t="n">
        <f aca="false">SUM(C44:E44)</f>
        <v>0</v>
      </c>
      <c r="G44" s="194"/>
      <c r="H44" s="224"/>
      <c r="I44" s="194"/>
      <c r="J44" s="194"/>
      <c r="K44" s="194"/>
      <c r="L44" s="194"/>
      <c r="M44" s="194"/>
      <c r="N44" s="196" t="n">
        <f aca="false">SUM(K44:M44)</f>
        <v>0</v>
      </c>
      <c r="O44" s="194"/>
      <c r="P44" s="194"/>
      <c r="Q44" s="194"/>
      <c r="R44" s="194"/>
      <c r="S44" s="194"/>
      <c r="T44" s="194"/>
      <c r="U44" s="195" t="n">
        <f aca="false">SUM(R44:T44)</f>
        <v>0</v>
      </c>
      <c r="V44" s="194"/>
      <c r="W44" s="194"/>
      <c r="X44" s="194"/>
      <c r="Y44" s="195" t="n">
        <f aca="false">SUM(V44:X44)</f>
        <v>0</v>
      </c>
      <c r="Z44" s="194"/>
      <c r="AA44" s="198"/>
      <c r="AC44" s="197"/>
      <c r="AD44" s="194"/>
      <c r="AE44" s="194"/>
      <c r="AF44" s="194"/>
      <c r="AG44" s="194"/>
      <c r="AH44" s="194"/>
      <c r="AI44" s="194"/>
      <c r="AJ44" s="194"/>
      <c r="AK44" s="194"/>
      <c r="AL44" s="198"/>
    </row>
    <row r="45" customFormat="false" ht="39" hidden="false" customHeight="false" outlineLevel="0" collapsed="false">
      <c r="A45" s="134" t="s">
        <v>237</v>
      </c>
      <c r="B45" s="135" t="s">
        <v>238</v>
      </c>
      <c r="C45" s="207" t="n">
        <f aca="false">SUM(C46:C48)</f>
        <v>12080</v>
      </c>
      <c r="D45" s="208" t="n">
        <f aca="false">SUM(D46:D48)</f>
        <v>18</v>
      </c>
      <c r="E45" s="208" t="n">
        <f aca="false">SUM(E46:E48)</f>
        <v>0</v>
      </c>
      <c r="F45" s="137" t="n">
        <f aca="false">SUM(F46:F48)</f>
        <v>12098</v>
      </c>
      <c r="G45" s="208" t="n">
        <f aca="false">SUM(G46:G48)</f>
        <v>3326</v>
      </c>
      <c r="H45" s="224"/>
      <c r="I45" s="208" t="n">
        <f aca="false">SUM(I46:I48)</f>
        <v>165017.16901849</v>
      </c>
      <c r="J45" s="208" t="n">
        <f aca="false">SUM(J46:J48)</f>
        <v>1954.20920732673</v>
      </c>
      <c r="K45" s="208" t="n">
        <f aca="false">SUM(K46:K48)</f>
        <v>161472.13381849</v>
      </c>
      <c r="L45" s="208" t="n">
        <f aca="false">SUM(L46:L48)</f>
        <v>2874.3552</v>
      </c>
      <c r="M45" s="208" t="n">
        <f aca="false">SUM(M46:M48)</f>
        <v>0</v>
      </c>
      <c r="N45" s="139" t="n">
        <f aca="false">SUM(N46:N48)</f>
        <v>164346.48901849</v>
      </c>
      <c r="O45" s="208" t="n">
        <f aca="false">SUM(O46:O48)</f>
        <v>21279.4663748267</v>
      </c>
      <c r="P45" s="208" t="n">
        <f aca="false">SUM(P46:P48)</f>
        <v>171299.01500169</v>
      </c>
      <c r="Q45" s="208" t="n">
        <f aca="false">SUM(Q46:Q48)</f>
        <v>130300.008626863</v>
      </c>
      <c r="R45" s="208" t="n">
        <f aca="false">SUM(R46:R48)</f>
        <v>7025.15</v>
      </c>
      <c r="S45" s="208" t="n">
        <f aca="false">SUM(S46:S48)</f>
        <v>0</v>
      </c>
      <c r="T45" s="208" t="n">
        <f aca="false">SUM(T46:T48)</f>
        <v>0</v>
      </c>
      <c r="U45" s="137" t="n">
        <f aca="false">SUM(U46:U48)</f>
        <v>7025.15</v>
      </c>
      <c r="V45" s="208" t="n">
        <f aca="false">SUM(V46:V48)</f>
        <v>7025.15</v>
      </c>
      <c r="W45" s="208" t="n">
        <f aca="false">SUM(W46:W48)</f>
        <v>0</v>
      </c>
      <c r="X45" s="208" t="n">
        <f aca="false">SUM(X46:X48)</f>
        <v>0</v>
      </c>
      <c r="Y45" s="137" t="n">
        <f aca="false">SUM(Y46:Y48)</f>
        <v>7025.15</v>
      </c>
      <c r="Z45" s="208" t="n">
        <f aca="false">SUM(Z46:Z48)</f>
        <v>15180.15</v>
      </c>
      <c r="AA45" s="209" t="n">
        <f aca="false">SUM(AA46:AA48)</f>
        <v>15180.15</v>
      </c>
      <c r="AC45" s="210" t="n">
        <f aca="false">SUM(AC46:AC48)</f>
        <v>0</v>
      </c>
      <c r="AD45" s="208" t="n">
        <f aca="false">SUM(AD46:AD48)</f>
        <v>0</v>
      </c>
      <c r="AE45" s="208" t="n">
        <f aca="false">SUM(AE46:AE48)</f>
        <v>0</v>
      </c>
      <c r="AF45" s="208" t="n">
        <f aca="false">SUM(AF46:AF48)</f>
        <v>0</v>
      </c>
      <c r="AG45" s="208" t="n">
        <f aca="false">SUM(AG46:AG48)</f>
        <v>0</v>
      </c>
      <c r="AH45" s="208" t="n">
        <f aca="false">SUM(AH46:AH48)</f>
        <v>0</v>
      </c>
      <c r="AI45" s="208" t="n">
        <f aca="false">SUM(AI46:AI48)</f>
        <v>0</v>
      </c>
      <c r="AJ45" s="208" t="n">
        <f aca="false">SUM(AJ46:AJ48)</f>
        <v>0</v>
      </c>
      <c r="AK45" s="208" t="n">
        <f aca="false">SUM(AK46:AK48)</f>
        <v>0</v>
      </c>
      <c r="AL45" s="209" t="n">
        <f aca="false">SUM(AL46:AL48)</f>
        <v>0</v>
      </c>
    </row>
    <row r="46" customFormat="false" ht="15" hidden="false" customHeight="false" outlineLevel="0" collapsed="false">
      <c r="A46" s="142"/>
      <c r="B46" s="256" t="s">
        <v>239</v>
      </c>
      <c r="C46" s="234" t="n">
        <v>3</v>
      </c>
      <c r="D46" s="235"/>
      <c r="E46" s="235"/>
      <c r="F46" s="236" t="n">
        <f aca="false">SUM(C46:E46)</f>
        <v>3</v>
      </c>
      <c r="G46" s="235" t="n">
        <v>9</v>
      </c>
      <c r="H46" s="181"/>
      <c r="I46" s="235" t="n">
        <v>732</v>
      </c>
      <c r="J46" s="235" t="n">
        <v>0</v>
      </c>
      <c r="K46" s="235" t="n">
        <v>732</v>
      </c>
      <c r="L46" s="235"/>
      <c r="M46" s="235"/>
      <c r="N46" s="237" t="n">
        <f aca="false">SUM(K46:M46)</f>
        <v>732</v>
      </c>
      <c r="O46" s="235"/>
      <c r="P46" s="235" t="n">
        <v>2373.00552436</v>
      </c>
      <c r="Q46" s="235" t="n">
        <v>2373.00552436</v>
      </c>
      <c r="R46" s="235"/>
      <c r="S46" s="235"/>
      <c r="T46" s="235"/>
      <c r="U46" s="236" t="n">
        <f aca="false">SUM(R46:T46)</f>
        <v>0</v>
      </c>
      <c r="V46" s="235"/>
      <c r="W46" s="235"/>
      <c r="X46" s="235"/>
      <c r="Y46" s="236" t="n">
        <f aca="false">SUM(V46:X46)</f>
        <v>0</v>
      </c>
      <c r="Z46" s="235" t="n">
        <v>-250</v>
      </c>
      <c r="AA46" s="238" t="n">
        <v>-250</v>
      </c>
      <c r="AC46" s="239"/>
      <c r="AD46" s="235"/>
      <c r="AE46" s="235"/>
      <c r="AF46" s="235"/>
      <c r="AG46" s="235"/>
      <c r="AH46" s="235"/>
      <c r="AI46" s="235"/>
      <c r="AJ46" s="235"/>
      <c r="AK46" s="235"/>
      <c r="AL46" s="238"/>
    </row>
    <row r="47" customFormat="false" ht="15" hidden="false" customHeight="false" outlineLevel="0" collapsed="false">
      <c r="A47" s="153"/>
      <c r="B47" s="257" t="s">
        <v>240</v>
      </c>
      <c r="C47" s="155" t="n">
        <v>6</v>
      </c>
      <c r="D47" s="156"/>
      <c r="E47" s="156"/>
      <c r="F47" s="157" t="n">
        <f aca="false">SUM(C47:E47)</f>
        <v>6</v>
      </c>
      <c r="G47" s="156" t="n">
        <v>6</v>
      </c>
      <c r="H47" s="158"/>
      <c r="I47" s="156" t="n">
        <v>6609.23</v>
      </c>
      <c r="J47" s="156" t="n">
        <v>0</v>
      </c>
      <c r="K47" s="156" t="n">
        <v>6609.23</v>
      </c>
      <c r="L47" s="156"/>
      <c r="M47" s="156"/>
      <c r="N47" s="159" t="n">
        <f aca="false">SUM(K47:M47)</f>
        <v>6609.23</v>
      </c>
      <c r="O47" s="156"/>
      <c r="P47" s="156" t="n">
        <v>3767.06661043</v>
      </c>
      <c r="Q47" s="156" t="n">
        <v>3429.15661043</v>
      </c>
      <c r="R47" s="156"/>
      <c r="S47" s="156"/>
      <c r="T47" s="156"/>
      <c r="U47" s="157" t="n">
        <f aca="false">SUM(R47:T47)</f>
        <v>0</v>
      </c>
      <c r="V47" s="156"/>
      <c r="W47" s="156"/>
      <c r="X47" s="156"/>
      <c r="Y47" s="157" t="n">
        <f aca="false">SUM(V47:X47)</f>
        <v>0</v>
      </c>
      <c r="Z47" s="156" t="n">
        <v>0</v>
      </c>
      <c r="AA47" s="149" t="n">
        <v>0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49"/>
    </row>
    <row r="48" customFormat="false" ht="15.75" hidden="false" customHeight="false" outlineLevel="0" collapsed="false">
      <c r="A48" s="161"/>
      <c r="B48" s="258" t="s">
        <v>241</v>
      </c>
      <c r="C48" s="218" t="n">
        <v>12071</v>
      </c>
      <c r="D48" s="219" t="n">
        <v>18</v>
      </c>
      <c r="E48" s="219"/>
      <c r="F48" s="220" t="n">
        <f aca="false">SUM(C48:E48)</f>
        <v>12089</v>
      </c>
      <c r="G48" s="219" t="n">
        <v>3311</v>
      </c>
      <c r="H48" s="158"/>
      <c r="I48" s="219" t="n">
        <v>157675.93901849</v>
      </c>
      <c r="J48" s="219" t="n">
        <v>1954.20920732673</v>
      </c>
      <c r="K48" s="219" t="n">
        <v>154130.90381849</v>
      </c>
      <c r="L48" s="219" t="n">
        <v>2874.3552</v>
      </c>
      <c r="M48" s="219"/>
      <c r="N48" s="221" t="n">
        <f aca="false">SUM(K48:M48)</f>
        <v>157005.25901849</v>
      </c>
      <c r="O48" s="219" t="n">
        <f aca="false">79.76+941.99+34.4332673267327+898.02594+2396.83+2432.042175+2429.6949925+3892.7+4039.14+4134.85</f>
        <v>21279.4663748267</v>
      </c>
      <c r="P48" s="219" t="n">
        <v>165158.9428669</v>
      </c>
      <c r="Q48" s="219" t="n">
        <v>124497.846492073</v>
      </c>
      <c r="R48" s="219" t="n">
        <v>7025.15</v>
      </c>
      <c r="S48" s="219"/>
      <c r="T48" s="219"/>
      <c r="U48" s="220" t="n">
        <f aca="false">SUM(R48:T48)</f>
        <v>7025.15</v>
      </c>
      <c r="V48" s="219" t="n">
        <v>7025.15</v>
      </c>
      <c r="W48" s="219"/>
      <c r="X48" s="219"/>
      <c r="Y48" s="220" t="n">
        <f aca="false">SUM(V48:X48)</f>
        <v>7025.15</v>
      </c>
      <c r="Z48" s="219" t="n">
        <v>15430.15</v>
      </c>
      <c r="AA48" s="219" t="n">
        <v>15430.15</v>
      </c>
      <c r="AC48" s="222"/>
      <c r="AD48" s="219"/>
      <c r="AE48" s="219"/>
      <c r="AF48" s="219"/>
      <c r="AG48" s="219"/>
      <c r="AH48" s="219"/>
      <c r="AI48" s="219"/>
      <c r="AJ48" s="219"/>
      <c r="AK48" s="219"/>
      <c r="AL48" s="223"/>
    </row>
    <row r="49" customFormat="false" ht="15.75" hidden="false" customHeight="false" outlineLevel="0" collapsed="false">
      <c r="A49" s="134" t="s">
        <v>242</v>
      </c>
      <c r="B49" s="135" t="s">
        <v>243</v>
      </c>
      <c r="C49" s="242"/>
      <c r="D49" s="243"/>
      <c r="E49" s="243"/>
      <c r="F49" s="244" t="n">
        <f aca="false">SUM(C49:E49)</f>
        <v>0</v>
      </c>
      <c r="G49" s="243"/>
      <c r="H49" s="158"/>
      <c r="I49" s="243"/>
      <c r="J49" s="243"/>
      <c r="K49" s="243"/>
      <c r="L49" s="243"/>
      <c r="M49" s="243"/>
      <c r="N49" s="245" t="n">
        <f aca="false">SUM(K49:M49)</f>
        <v>0</v>
      </c>
      <c r="O49" s="243"/>
      <c r="P49" s="243"/>
      <c r="Q49" s="243"/>
      <c r="R49" s="243"/>
      <c r="S49" s="243"/>
      <c r="T49" s="243"/>
      <c r="U49" s="244" t="n">
        <f aca="false">SUM(R49:T49)</f>
        <v>0</v>
      </c>
      <c r="V49" s="243"/>
      <c r="W49" s="243"/>
      <c r="X49" s="243"/>
      <c r="Y49" s="244" t="n">
        <f aca="false">SUM(V49:X49)</f>
        <v>0</v>
      </c>
      <c r="Z49" s="243"/>
      <c r="AA49" s="247"/>
      <c r="AC49" s="246"/>
      <c r="AD49" s="243"/>
      <c r="AE49" s="243"/>
      <c r="AF49" s="243"/>
      <c r="AG49" s="243"/>
      <c r="AH49" s="243"/>
      <c r="AI49" s="243"/>
      <c r="AJ49" s="243"/>
      <c r="AK49" s="243"/>
      <c r="AL49" s="247"/>
    </row>
    <row r="50" customFormat="false" ht="15.75" hidden="false" customHeight="true" outlineLevel="0" collapsed="false">
      <c r="A50" s="259" t="s">
        <v>244</v>
      </c>
      <c r="B50" s="259"/>
      <c r="C50" s="139" t="n">
        <f aca="false">C11+C16+C17+C20+C21+C24+C28+C29+C30+C33+C34+C37+C38+C39+C40+C44+C45+C49</f>
        <v>36091</v>
      </c>
      <c r="D50" s="139" t="n">
        <f aca="false">D11+D16+D17+D20+D21+D24+D28+D29+D30+D33+D34+D37+D38+D39+D40+D44+D45+D49</f>
        <v>375156</v>
      </c>
      <c r="E50" s="139" t="n">
        <f aca="false">E11+E16+E17+E20+E21+E24+E28+E29+E30+E33+E34+E37+E38+E39+E40+E44+E45+E49</f>
        <v>4071</v>
      </c>
      <c r="F50" s="139" t="n">
        <f aca="false">F11+F16+F17+F20+F21+F24+F28+F29+F30+F33+F34+F37+F38+F39+F40+F44+F45+F49</f>
        <v>415318</v>
      </c>
      <c r="G50" s="139" t="n">
        <f aca="false">G11+G16+G17+G20+G21+G24+G28+G29+G30+G33+G34+G37+G38+G39+G40+G44+G45+G49</f>
        <v>83281</v>
      </c>
      <c r="H50" s="139" t="n">
        <f aca="false">H11+H16+H17+H20+H21+H24+H28+H29+H30+H33+H34+H37+H38+H39+H40+H44+H45+H49</f>
        <v>379785</v>
      </c>
      <c r="I50" s="139" t="n">
        <f aca="false">I11+I16+I17+I20+I21+I24+I28+I29+I30+I33+I34+I37+I38+I39+I40+I44+I45+I49</f>
        <v>4431647.58542399</v>
      </c>
      <c r="J50" s="139" t="n">
        <f aca="false">J11+J16+J17+J20+J21+J24+J28+J29+J30+J33+J34+J37+J38+J39+J40+J44+J45+J49</f>
        <v>340710.6934</v>
      </c>
      <c r="K50" s="139" t="n">
        <f aca="false">K11+K16+K17+K20+K21+K24+K28+K29+K30+K33+K34+K37+K38+K39+K40+K44+K45+K49</f>
        <v>1728879.03221026</v>
      </c>
      <c r="L50" s="139" t="n">
        <f aca="false">L11+L16+L17+L20+L21+L24+L28+L29+L30+L33+L34+L37+L38+L39+L40+L44+L45+L49</f>
        <v>1435313.13050172</v>
      </c>
      <c r="M50" s="139" t="n">
        <f aca="false">M11+M16+M17+M20+M21+M24+M28+M29+M30+M33+M34+M37+M38+M39+M40+M44+M45+M49</f>
        <v>1201507.04271201</v>
      </c>
      <c r="N50" s="139" t="n">
        <f aca="false">N11+N16+N17+N20+N21+N24+N28+N29+N30+N33+N34+N37+N38+N39+N40+N44+N45+N49</f>
        <v>4365699.20542398</v>
      </c>
      <c r="O50" s="139" t="n">
        <f aca="false">O11+O16+O17+O20+O21+O24+O28+O29+O30+O33+O34+O37+O38+O39+O40+O44+O45+O49</f>
        <v>417171.401753167</v>
      </c>
      <c r="P50" s="139" t="n">
        <f aca="false">P11+P16+P17+P20+P21+P24+P28+P29+P30+P33+P34+P37+P38+P39+P40+P44+P45+P49</f>
        <v>4039252.34599082</v>
      </c>
      <c r="Q50" s="139" t="n">
        <f aca="false">Q11+Q16+Q17+Q20+Q21+Q24+Q28+Q29+Q30+Q33+Q34+Q37+Q38+Q39+Q40+Q44+Q45+Q49</f>
        <v>2971040.13423765</v>
      </c>
      <c r="R50" s="139" t="n">
        <f aca="false">R11+R16+R17+R20+R21+R24+R28+R29+R30+R33+R34+R37+R38+R39+R40+R44+R45+R49</f>
        <v>843253.875441177</v>
      </c>
      <c r="S50" s="139" t="n">
        <f aca="false">S11+S16+S17+S20+S21+S24+S28+S29+S30+S33+S34+S37+S38+S39+S40+S44+S45+S49</f>
        <v>409390.609742647</v>
      </c>
      <c r="T50" s="139" t="n">
        <f aca="false">T11+T16+T17+T20+T21+T24+T28+T29+T30+T33+T34+T37+T38+T39+T40+T44+T45+T49</f>
        <v>484686.89</v>
      </c>
      <c r="U50" s="139" t="n">
        <f aca="false">U11+U16+U17+U20+U21+U24+U28+U29+U30+U33+U34+U37+U38+U39+U40+U44+U45+U49</f>
        <v>1737331.37518382</v>
      </c>
      <c r="V50" s="139" t="n">
        <f aca="false">V11+V16+V17+V20+V21+V24+V28+V29+V30+V33+V34+V37+V38+V39+V40+V44+V45+V49</f>
        <v>843253.875441177</v>
      </c>
      <c r="W50" s="139" t="n">
        <f aca="false">W11+W16+W17+W20+W21+W24+W28+W29+W30+W33+W34+W37+W38+W39+W40+W44+W45+W49</f>
        <v>409390.609742647</v>
      </c>
      <c r="X50" s="139" t="n">
        <f aca="false">X11+X16+X17+X20+X21+X24+X28+X29+X30+X33+X34+X37+X38+X39+X40+X44+X45+X49</f>
        <v>484686.89</v>
      </c>
      <c r="Y50" s="139" t="n">
        <f aca="false">Y11+Y16+Y17+Y20+Y21+Y24+Y28+Y29+Y30+Y33+Y34+Y37+Y38+Y39+Y40+Y44+Y45+Y49</f>
        <v>1737331.37518382</v>
      </c>
      <c r="Z50" s="139" t="n">
        <f aca="false">Z11+Z16+Z17+Z20+Z21+Z24+Z28+Z29+Z30+Z33+Z34+Z37+Z38+Z39+Z40+Z44+Z45+Z49</f>
        <v>1559616.89493873</v>
      </c>
      <c r="AA50" s="260" t="n">
        <f aca="false">AA11+AA16+AA17+AA20+AA21+AA24+AA28+AA29+AA30+AA33+AA34+AA37+AA38+AA39+AA40+AA44+AA45+AA49</f>
        <v>1559616.89493873</v>
      </c>
      <c r="AC50" s="261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2"/>
      <c r="U51" s="262"/>
    </row>
    <row r="52" customFormat="false" ht="15" hidden="false" customHeight="false" outlineLevel="0" collapsed="false">
      <c r="I52" s="262"/>
      <c r="J52" s="262"/>
      <c r="N52" s="262"/>
      <c r="P52" s="262"/>
      <c r="Q52" s="262"/>
      <c r="Z52" s="262"/>
      <c r="AA52" s="262"/>
    </row>
    <row r="54" customFormat="false" ht="15" hidden="false" customHeight="false" outlineLevel="0" collapsed="false">
      <c r="N54" s="26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19-08-15T14:55:43Z</dcterms:modified>
  <cp:revision>0</cp:revision>
  <dc:subject/>
  <dc:title/>
</cp:coreProperties>
</file>